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7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ИТОГИ ЕСТЕСТВЕННОГО ДВИЖЕНИЯ НАСЕЛЕНИЯ РК</t>
  </si>
  <si>
    <t xml:space="preserve">(абсолютные цифры) за  январь- октябрь  2021- 2022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21г</t>
  </si>
  <si>
    <t xml:space="preserve">2022г</t>
  </si>
  <si>
    <t xml:space="preserve">01.01.2021**</t>
  </si>
  <si>
    <t xml:space="preserve">01.01.2022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1 по Росстат</t>
  </si>
  <si>
    <t xml:space="preserve">ИТОГИ ЕСТЕСТВЕННОГО ДВИЖЕНИЯ НАСЕЛЕНИЯ РК*</t>
  </si>
  <si>
    <t xml:space="preserve">за  январь-октябрь 2021-2022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октябрь  2020-2021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октябрь 2021-2022 г.г.</t>
  </si>
  <si>
    <t xml:space="preserve">родилось</t>
  </si>
  <si>
    <t xml:space="preserve">Всего по причинам*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октябрь 2022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2 года (с ЕМИСС)</t>
  </si>
  <si>
    <t xml:space="preserve">Родилось живыми за 10 мес.2022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короновирусная инфекция, вызванная COVID-19</t>
  </si>
  <si>
    <t xml:space="preserve">U07.1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2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6" activeCellId="0" sqref="H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7</v>
      </c>
      <c r="K6" s="14"/>
      <c r="L6" s="15"/>
      <c r="M6" s="6"/>
      <c r="N6" s="6"/>
      <c r="O6" s="6"/>
      <c r="P6" s="6"/>
      <c r="Q6" s="7"/>
    </row>
    <row r="7" customFormat="false" ht="37.15" hidden="false" customHeight="true" outlineLevel="0" collapsed="false">
      <c r="A7" s="8"/>
      <c r="B7" s="16" t="s">
        <v>8</v>
      </c>
      <c r="C7" s="16" t="s">
        <v>9</v>
      </c>
      <c r="D7" s="16" t="s">
        <v>8</v>
      </c>
      <c r="E7" s="16" t="s">
        <v>9</v>
      </c>
      <c r="F7" s="16" t="s">
        <v>8</v>
      </c>
      <c r="G7" s="16" t="s">
        <v>9</v>
      </c>
      <c r="H7" s="16" t="s">
        <v>8</v>
      </c>
      <c r="I7" s="16" t="s">
        <v>9</v>
      </c>
      <c r="J7" s="17" t="s">
        <v>10</v>
      </c>
      <c r="K7" s="17" t="s">
        <v>11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2</v>
      </c>
      <c r="B8" s="20" t="n">
        <v>6026</v>
      </c>
      <c r="C8" s="20" t="n">
        <v>5402</v>
      </c>
      <c r="D8" s="20" t="n">
        <v>10543</v>
      </c>
      <c r="E8" s="20" t="n">
        <v>8735</v>
      </c>
      <c r="F8" s="20" t="n">
        <v>35</v>
      </c>
      <c r="G8" s="20" t="n">
        <v>21</v>
      </c>
      <c r="H8" s="21" t="n">
        <f aca="false">B8-D8</f>
        <v>-4517</v>
      </c>
      <c r="I8" s="21" t="n">
        <f aca="false">C8-E8</f>
        <v>-3333</v>
      </c>
      <c r="J8" s="22" t="n">
        <v>813590</v>
      </c>
      <c r="K8" s="23" t="n">
        <v>803477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3</v>
      </c>
      <c r="B9" s="20" t="n">
        <v>4489</v>
      </c>
      <c r="C9" s="20" t="n">
        <v>4118</v>
      </c>
      <c r="D9" s="20" t="n">
        <v>7673</v>
      </c>
      <c r="E9" s="20" t="n">
        <v>6254</v>
      </c>
      <c r="F9" s="20" t="n">
        <v>24</v>
      </c>
      <c r="G9" s="20" t="n">
        <v>16</v>
      </c>
      <c r="H9" s="21" t="n">
        <f aca="false">B9-D9</f>
        <v>-3184</v>
      </c>
      <c r="I9" s="21" t="n">
        <f aca="false">C9-E9</f>
        <v>-2136</v>
      </c>
      <c r="J9" s="26" t="n">
        <v>637072</v>
      </c>
      <c r="K9" s="27" t="n">
        <v>630488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4</v>
      </c>
      <c r="B10" s="20" t="n">
        <v>1537</v>
      </c>
      <c r="C10" s="20" t="n">
        <v>1284</v>
      </c>
      <c r="D10" s="20" t="n">
        <v>2870</v>
      </c>
      <c r="E10" s="20" t="n">
        <v>2481</v>
      </c>
      <c r="F10" s="20" t="n">
        <v>11</v>
      </c>
      <c r="G10" s="20" t="n">
        <v>5</v>
      </c>
      <c r="H10" s="21" t="n">
        <f aca="false">B10-D10</f>
        <v>-1333</v>
      </c>
      <c r="I10" s="21" t="n">
        <f aca="false">C10-E10</f>
        <v>-1197</v>
      </c>
      <c r="J10" s="26" t="n">
        <v>176518</v>
      </c>
      <c r="K10" s="23" t="n">
        <v>172989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5</v>
      </c>
      <c r="B11" s="20" t="n">
        <v>77</v>
      </c>
      <c r="C11" s="20" t="n">
        <v>64</v>
      </c>
      <c r="D11" s="20" t="n">
        <v>161</v>
      </c>
      <c r="E11" s="20" t="n">
        <v>160</v>
      </c>
      <c r="F11" s="20"/>
      <c r="G11" s="20"/>
      <c r="H11" s="21" t="n">
        <f aca="false">B11-D11</f>
        <v>-84</v>
      </c>
      <c r="I11" s="21" t="n">
        <f aca="false">C11-E11</f>
        <v>-96</v>
      </c>
      <c r="J11" s="22" t="n">
        <v>11291</v>
      </c>
      <c r="K11" s="23" t="n">
        <v>11090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6</v>
      </c>
      <c r="B12" s="20" t="n">
        <v>194</v>
      </c>
      <c r="C12" s="20" t="n">
        <v>185</v>
      </c>
      <c r="D12" s="20" t="n">
        <v>263</v>
      </c>
      <c r="E12" s="20" t="n">
        <v>227</v>
      </c>
      <c r="F12" s="20"/>
      <c r="G12" s="20"/>
      <c r="H12" s="21" t="n">
        <f aca="false">B12-D12</f>
        <v>-69</v>
      </c>
      <c r="I12" s="21" t="n">
        <f aca="false">C12-E12</f>
        <v>-42</v>
      </c>
      <c r="J12" s="22" t="n">
        <v>16925</v>
      </c>
      <c r="K12" s="23" t="n">
        <v>16781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7</v>
      </c>
      <c r="B13" s="20" t="n">
        <v>118</v>
      </c>
      <c r="C13" s="20" t="n">
        <v>121</v>
      </c>
      <c r="D13" s="20" t="n">
        <v>253</v>
      </c>
      <c r="E13" s="20" t="n">
        <v>232</v>
      </c>
      <c r="F13" s="20" t="n">
        <v>1</v>
      </c>
      <c r="G13" s="20"/>
      <c r="H13" s="21" t="n">
        <f aca="false">B13-D13</f>
        <v>-135</v>
      </c>
      <c r="I13" s="21" t="n">
        <f aca="false">C13-E13</f>
        <v>-111</v>
      </c>
      <c r="J13" s="22" t="n">
        <v>18458</v>
      </c>
      <c r="K13" s="23" t="n">
        <v>18246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18</v>
      </c>
      <c r="B14" s="20" t="n">
        <v>64</v>
      </c>
      <c r="C14" s="20" t="n">
        <v>41</v>
      </c>
      <c r="D14" s="20" t="n">
        <v>106</v>
      </c>
      <c r="E14" s="20" t="n">
        <v>109</v>
      </c>
      <c r="F14" s="20"/>
      <c r="G14" s="20"/>
      <c r="H14" s="21" t="n">
        <f aca="false">B14-D14</f>
        <v>-42</v>
      </c>
      <c r="I14" s="21" t="n">
        <f aca="false">C14-E14</f>
        <v>-68</v>
      </c>
      <c r="J14" s="22" t="n">
        <v>7152</v>
      </c>
      <c r="K14" s="23" t="n">
        <v>6940</v>
      </c>
      <c r="L14" s="14"/>
      <c r="M14" s="30"/>
      <c r="N14" s="24"/>
      <c r="O14" s="24"/>
      <c r="P14" s="24"/>
      <c r="Q14" s="24"/>
    </row>
    <row r="15" customFormat="false" ht="18.6" hidden="false" customHeight="true" outlineLevel="0" collapsed="false">
      <c r="A15" s="25" t="s">
        <v>19</v>
      </c>
      <c r="B15" s="20" t="n">
        <v>198</v>
      </c>
      <c r="C15" s="20" t="n">
        <v>157</v>
      </c>
      <c r="D15" s="20" t="n">
        <v>312</v>
      </c>
      <c r="E15" s="20" t="n">
        <v>266</v>
      </c>
      <c r="F15" s="20" t="n">
        <v>3</v>
      </c>
      <c r="G15" s="20" t="n">
        <v>2</v>
      </c>
      <c r="H15" s="21" t="n">
        <f aca="false">B15-D15</f>
        <v>-114</v>
      </c>
      <c r="I15" s="21" t="n">
        <f aca="false">C15-E15</f>
        <v>-109</v>
      </c>
      <c r="J15" s="22" t="n">
        <v>17765</v>
      </c>
      <c r="K15" s="23" t="n">
        <v>17304</v>
      </c>
      <c r="L15" s="14"/>
      <c r="M15" s="30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0</v>
      </c>
      <c r="B16" s="20" t="n">
        <v>307</v>
      </c>
      <c r="C16" s="20" t="n">
        <v>290</v>
      </c>
      <c r="D16" s="20" t="n">
        <v>801</v>
      </c>
      <c r="E16" s="20" t="n">
        <v>648</v>
      </c>
      <c r="F16" s="20" t="n">
        <v>1</v>
      </c>
      <c r="G16" s="20"/>
      <c r="H16" s="21" t="n">
        <f aca="false">B16-D16</f>
        <v>-494</v>
      </c>
      <c r="I16" s="21" t="n">
        <f aca="false">C16-E16</f>
        <v>-358</v>
      </c>
      <c r="J16" s="22" t="n">
        <v>47912</v>
      </c>
      <c r="K16" s="23" t="n">
        <v>46708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1</v>
      </c>
      <c r="B17" s="20" t="n">
        <v>159</v>
      </c>
      <c r="C17" s="20" t="n">
        <v>123</v>
      </c>
      <c r="D17" s="20" t="n">
        <v>276</v>
      </c>
      <c r="E17" s="20" t="n">
        <v>268</v>
      </c>
      <c r="F17" s="20"/>
      <c r="G17" s="20"/>
      <c r="H17" s="21" t="n">
        <f aca="false">B17-D17</f>
        <v>-117</v>
      </c>
      <c r="I17" s="21" t="n">
        <f aca="false">C17-E17</f>
        <v>-145</v>
      </c>
      <c r="J17" s="22" t="n">
        <v>16435</v>
      </c>
      <c r="K17" s="23" t="n">
        <v>16073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2</v>
      </c>
      <c r="B18" s="20" t="n">
        <v>249</v>
      </c>
      <c r="C18" s="20" t="n">
        <v>221</v>
      </c>
      <c r="D18" s="20" t="n">
        <v>617</v>
      </c>
      <c r="E18" s="20" t="n">
        <v>499</v>
      </c>
      <c r="F18" s="20" t="n">
        <v>2</v>
      </c>
      <c r="G18" s="20"/>
      <c r="H18" s="21" t="n">
        <f aca="false">B18-D18</f>
        <v>-368</v>
      </c>
      <c r="I18" s="21" t="n">
        <f aca="false">C18-E18</f>
        <v>-278</v>
      </c>
      <c r="J18" s="22" t="n">
        <v>42221</v>
      </c>
      <c r="K18" s="23" t="n">
        <v>41623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3</v>
      </c>
      <c r="B19" s="20" t="n">
        <v>202</v>
      </c>
      <c r="C19" s="20" t="n">
        <v>169</v>
      </c>
      <c r="D19" s="20" t="n">
        <v>297</v>
      </c>
      <c r="E19" s="20" t="n">
        <v>268</v>
      </c>
      <c r="F19" s="20" t="n">
        <v>1</v>
      </c>
      <c r="G19" s="20" t="n">
        <v>2</v>
      </c>
      <c r="H19" s="21" t="n">
        <f aca="false">B19-D19</f>
        <v>-95</v>
      </c>
      <c r="I19" s="21" t="n">
        <f aca="false">C19-E19</f>
        <v>-99</v>
      </c>
      <c r="J19" s="22" t="n">
        <v>24461</v>
      </c>
      <c r="K19" s="23" t="n">
        <v>24430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4</v>
      </c>
      <c r="B20" s="20" t="n">
        <v>102</v>
      </c>
      <c r="C20" s="20" t="n">
        <v>95</v>
      </c>
      <c r="D20" s="20" t="n">
        <v>224</v>
      </c>
      <c r="E20" s="20" t="n">
        <v>174</v>
      </c>
      <c r="F20" s="20" t="n">
        <v>1</v>
      </c>
      <c r="G20" s="20"/>
      <c r="H20" s="21" t="n">
        <f aca="false">B20-D20</f>
        <v>-122</v>
      </c>
      <c r="I20" s="21" t="n">
        <f aca="false">C20-E20</f>
        <v>-79</v>
      </c>
      <c r="J20" s="22" t="n">
        <v>12186</v>
      </c>
      <c r="K20" s="23" t="n">
        <v>11909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5</v>
      </c>
      <c r="B21" s="20" t="n">
        <v>67</v>
      </c>
      <c r="C21" s="20" t="n">
        <v>43</v>
      </c>
      <c r="D21" s="20" t="n">
        <v>207</v>
      </c>
      <c r="E21" s="20" t="n">
        <v>177</v>
      </c>
      <c r="F21" s="20" t="n">
        <v>1</v>
      </c>
      <c r="G21" s="20"/>
      <c r="H21" s="21" t="n">
        <f aca="false">B21-D21</f>
        <v>-140</v>
      </c>
      <c r="I21" s="21" t="n">
        <f aca="false">C21-E21</f>
        <v>-134</v>
      </c>
      <c r="J21" s="22" t="n">
        <v>10348</v>
      </c>
      <c r="K21" s="23" t="n">
        <v>10035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6</v>
      </c>
      <c r="B22" s="20" t="n">
        <v>97</v>
      </c>
      <c r="C22" s="20" t="n">
        <v>96</v>
      </c>
      <c r="D22" s="20" t="n">
        <v>258</v>
      </c>
      <c r="E22" s="20" t="n">
        <v>182</v>
      </c>
      <c r="F22" s="20" t="n">
        <v>2</v>
      </c>
      <c r="G22" s="20"/>
      <c r="H22" s="21" t="n">
        <f aca="false">B22-D22</f>
        <v>-161</v>
      </c>
      <c r="I22" s="21" t="n">
        <f aca="false">C22-E22</f>
        <v>-86</v>
      </c>
      <c r="J22" s="22" t="n">
        <v>16643</v>
      </c>
      <c r="K22" s="23" t="n">
        <v>16237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7</v>
      </c>
      <c r="B23" s="20" t="n">
        <v>167</v>
      </c>
      <c r="C23" s="20" t="n">
        <v>170</v>
      </c>
      <c r="D23" s="20" t="n">
        <v>424</v>
      </c>
      <c r="E23" s="20" t="n">
        <v>292</v>
      </c>
      <c r="F23" s="20"/>
      <c r="G23" s="20" t="n">
        <v>1</v>
      </c>
      <c r="H23" s="21" t="n">
        <f aca="false">B23-D23</f>
        <v>-257</v>
      </c>
      <c r="I23" s="21" t="n">
        <f aca="false">C23-E23</f>
        <v>-122</v>
      </c>
      <c r="J23" s="22" t="n">
        <v>24514</v>
      </c>
      <c r="K23" s="23" t="n">
        <v>24103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28</v>
      </c>
      <c r="B24" s="20" t="n">
        <v>225</v>
      </c>
      <c r="C24" s="20" t="n">
        <v>200</v>
      </c>
      <c r="D24" s="20" t="n">
        <v>348</v>
      </c>
      <c r="E24" s="20" t="n">
        <v>328</v>
      </c>
      <c r="F24" s="20" t="n">
        <v>1</v>
      </c>
      <c r="G24" s="20" t="n">
        <v>1</v>
      </c>
      <c r="H24" s="21" t="n">
        <f aca="false">B24-D24</f>
        <v>-123</v>
      </c>
      <c r="I24" s="21" t="n">
        <f aca="false">C24-E24</f>
        <v>-128</v>
      </c>
      <c r="J24" s="22" t="n">
        <v>23180</v>
      </c>
      <c r="K24" s="23" t="n">
        <v>22661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29</v>
      </c>
      <c r="B25" s="20" t="n">
        <v>89</v>
      </c>
      <c r="C25" s="20" t="n">
        <v>80</v>
      </c>
      <c r="D25" s="20" t="n">
        <v>144</v>
      </c>
      <c r="E25" s="20" t="n">
        <v>162</v>
      </c>
      <c r="F25" s="20" t="n">
        <v>2</v>
      </c>
      <c r="G25" s="20"/>
      <c r="H25" s="21" t="n">
        <f aca="false">B25-D25</f>
        <v>-55</v>
      </c>
      <c r="I25" s="21" t="n">
        <f aca="false">C25-E25</f>
        <v>-82</v>
      </c>
      <c r="J25" s="22" t="n">
        <v>10986</v>
      </c>
      <c r="K25" s="23" t="n">
        <v>10848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30</v>
      </c>
      <c r="B26" s="20" t="n">
        <v>1995</v>
      </c>
      <c r="C26" s="20" t="n">
        <v>1762</v>
      </c>
      <c r="D26" s="20" t="n">
        <v>3003</v>
      </c>
      <c r="E26" s="20" t="n">
        <v>2388</v>
      </c>
      <c r="F26" s="20" t="n">
        <v>11</v>
      </c>
      <c r="G26" s="20" t="n">
        <v>9</v>
      </c>
      <c r="H26" s="21" t="n">
        <f aca="false">B26-D26</f>
        <v>-1008</v>
      </c>
      <c r="I26" s="21" t="n">
        <f aca="false">C26-E26</f>
        <v>-626</v>
      </c>
      <c r="J26" s="22" t="n">
        <v>259262</v>
      </c>
      <c r="K26" s="23" t="n">
        <v>258437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1</v>
      </c>
      <c r="B27" s="20" t="n">
        <v>481</v>
      </c>
      <c r="C27" s="20" t="n">
        <v>432</v>
      </c>
      <c r="D27" s="20" t="n">
        <v>724</v>
      </c>
      <c r="E27" s="20" t="n">
        <v>600</v>
      </c>
      <c r="F27" s="20" t="n">
        <v>3</v>
      </c>
      <c r="G27" s="20" t="n">
        <v>3</v>
      </c>
      <c r="H27" s="21" t="n">
        <f aca="false">B27-D27</f>
        <v>-243</v>
      </c>
      <c r="I27" s="21" t="n">
        <f aca="false">C27-E27</f>
        <v>-168</v>
      </c>
      <c r="J27" s="22" t="n">
        <v>72423</v>
      </c>
      <c r="K27" s="23" t="n">
        <v>71279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2</v>
      </c>
      <c r="B28" s="20" t="n">
        <v>134</v>
      </c>
      <c r="C28" s="20" t="n">
        <v>125</v>
      </c>
      <c r="D28" s="20" t="n">
        <v>413</v>
      </c>
      <c r="E28" s="20" t="n">
        <v>332</v>
      </c>
      <c r="F28" s="20" t="n">
        <v>2</v>
      </c>
      <c r="G28" s="20" t="n">
        <v>1</v>
      </c>
      <c r="H28" s="21" t="n">
        <f aca="false">B28-D28</f>
        <v>-279</v>
      </c>
      <c r="I28" s="21" t="n">
        <f aca="false">C28-E28</f>
        <v>-207</v>
      </c>
      <c r="J28" s="22" t="n">
        <v>26339</v>
      </c>
      <c r="K28" s="23" t="n">
        <v>25786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3</v>
      </c>
      <c r="B29" s="20" t="n">
        <v>347</v>
      </c>
      <c r="C29" s="20" t="n">
        <v>331</v>
      </c>
      <c r="D29" s="20" t="n">
        <v>337</v>
      </c>
      <c r="E29" s="20" t="n">
        <v>299</v>
      </c>
      <c r="F29" s="20" t="n">
        <v>1</v>
      </c>
      <c r="G29" s="20" t="n">
        <v>1</v>
      </c>
      <c r="H29" s="21" t="n">
        <f aca="false">B29-D29</f>
        <v>10</v>
      </c>
      <c r="I29" s="21" t="n">
        <f aca="false">C29-E29</f>
        <v>32</v>
      </c>
      <c r="J29" s="22" t="n">
        <v>42825</v>
      </c>
      <c r="K29" s="23" t="n">
        <v>42381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4</v>
      </c>
      <c r="B30" s="20" t="n">
        <v>754</v>
      </c>
      <c r="C30" s="20" t="n">
        <v>697</v>
      </c>
      <c r="D30" s="20" t="n">
        <v>1375</v>
      </c>
      <c r="E30" s="20" t="n">
        <v>1124</v>
      </c>
      <c r="F30" s="20" t="n">
        <v>3</v>
      </c>
      <c r="G30" s="20" t="n">
        <v>1</v>
      </c>
      <c r="H30" s="21" t="n">
        <f aca="false">B30-D30</f>
        <v>-621</v>
      </c>
      <c r="I30" s="21" t="n">
        <f aca="false">C30-E30</f>
        <v>-427</v>
      </c>
      <c r="J30" s="22" t="n">
        <v>112264</v>
      </c>
      <c r="K30" s="23" t="n">
        <v>110606</v>
      </c>
      <c r="L30" s="14"/>
      <c r="M30" s="30"/>
      <c r="N30" s="24"/>
      <c r="O30" s="24"/>
      <c r="P30" s="24"/>
      <c r="Q30" s="24"/>
    </row>
    <row r="31" customFormat="false" ht="32.45" hidden="false" customHeight="true" outlineLevel="0" collapsed="false">
      <c r="A31" s="31" t="s">
        <v>35</v>
      </c>
      <c r="B31" s="31"/>
      <c r="C31" s="32"/>
      <c r="D31" s="33"/>
      <c r="F31" s="33"/>
      <c r="G31" s="33"/>
      <c r="H31" s="34"/>
      <c r="I31" s="12"/>
      <c r="J31" s="12"/>
    </row>
    <row r="32" customFormat="false" ht="18" hidden="false" customHeight="false" outlineLevel="0" collapsed="false">
      <c r="A32" s="35" t="s">
        <v>36</v>
      </c>
      <c r="B32" s="35"/>
      <c r="C32" s="35"/>
      <c r="D32" s="34"/>
      <c r="E32" s="34"/>
      <c r="F32" s="34"/>
      <c r="G32" s="34"/>
      <c r="H32" s="34"/>
      <c r="I32" s="12"/>
      <c r="J32" s="12"/>
      <c r="K32" s="12"/>
    </row>
    <row r="33" customFormat="false" ht="18" hidden="false" customHeight="false" outlineLevel="0" collapsed="false">
      <c r="A33" s="12"/>
      <c r="B33" s="12"/>
      <c r="C33" s="34"/>
      <c r="D33" s="34"/>
      <c r="E33" s="34"/>
      <c r="F33" s="34"/>
      <c r="G33" s="34"/>
      <c r="H33" s="34"/>
    </row>
    <row r="34" customFormat="false" ht="18" hidden="false" customHeight="false" outlineLevel="0" collapsed="false">
      <c r="A34" s="12"/>
      <c r="B34" s="12"/>
      <c r="C34" s="34"/>
      <c r="D34" s="34"/>
      <c r="E34" s="34"/>
      <c r="F34" s="34"/>
      <c r="G34" s="34"/>
      <c r="H34" s="34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8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9" activeCellId="0" sqref="O9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36" width="7.42"/>
    <col collapsed="false" customWidth="true" hidden="false" outlineLevel="1" max="11" min="11" style="36" width="9.41"/>
    <col collapsed="false" customWidth="true" hidden="false" outlineLevel="1" max="12" min="12" style="36" width="10.85"/>
    <col collapsed="false" customWidth="false" hidden="false" outlineLevel="0" max="14" min="13" style="37" width="9.14"/>
    <col collapsed="false" customWidth="false" hidden="false" outlineLevel="0" max="15" min="15" style="38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.6" hidden="false" customHeight="true" outlineLevel="0" collapsed="false">
      <c r="A5" s="41" t="s">
        <v>2</v>
      </c>
      <c r="B5" s="42" t="s">
        <v>39</v>
      </c>
      <c r="C5" s="42"/>
      <c r="D5" s="42"/>
      <c r="E5" s="42" t="s">
        <v>40</v>
      </c>
      <c r="F5" s="42"/>
      <c r="G5" s="42"/>
      <c r="H5" s="42" t="s">
        <v>41</v>
      </c>
      <c r="I5" s="42"/>
      <c r="J5" s="42" t="s">
        <v>42</v>
      </c>
      <c r="K5" s="42"/>
      <c r="L5" s="42"/>
    </row>
    <row r="6" customFormat="false" ht="32.45" hidden="false" customHeight="true" outlineLevel="0" collapsed="false">
      <c r="A6" s="41"/>
      <c r="B6" s="43" t="s">
        <v>43</v>
      </c>
      <c r="C6" s="43"/>
      <c r="D6" s="43"/>
      <c r="E6" s="43" t="s">
        <v>43</v>
      </c>
      <c r="F6" s="43"/>
      <c r="G6" s="43"/>
      <c r="H6" s="43" t="s">
        <v>44</v>
      </c>
      <c r="I6" s="43"/>
      <c r="J6" s="43" t="s">
        <v>45</v>
      </c>
      <c r="K6" s="43"/>
      <c r="L6" s="43"/>
    </row>
    <row r="7" customFormat="false" ht="19.15" hidden="false" customHeight="true" outlineLevel="0" collapsed="false">
      <c r="A7" s="41"/>
      <c r="B7" s="44" t="n">
        <v>2021</v>
      </c>
      <c r="C7" s="44" t="n">
        <v>2022</v>
      </c>
      <c r="D7" s="44" t="s">
        <v>46</v>
      </c>
      <c r="E7" s="44" t="n">
        <v>2021</v>
      </c>
      <c r="F7" s="44" t="n">
        <v>2022</v>
      </c>
      <c r="G7" s="44" t="s">
        <v>46</v>
      </c>
      <c r="H7" s="44" t="n">
        <v>2021</v>
      </c>
      <c r="I7" s="44" t="n">
        <v>2022</v>
      </c>
      <c r="J7" s="44" t="n">
        <v>2021</v>
      </c>
      <c r="K7" s="44" t="n">
        <v>2022</v>
      </c>
      <c r="L7" s="44" t="s">
        <v>46</v>
      </c>
    </row>
    <row r="8" customFormat="false" ht="18.6" hidden="false" customHeight="true" outlineLevel="0" collapsed="false">
      <c r="A8" s="45" t="s">
        <v>12</v>
      </c>
      <c r="B8" s="46" t="n">
        <f aca="false">'родив.,умерш. абс.цифры'!B8*1000/'родив.,умерш. абс.цифры'!J8</f>
        <v>7.40667903981121</v>
      </c>
      <c r="C8" s="46" t="n">
        <f aca="false">'родив.,умерш. абс.цифры'!C8*1000/'родив.,умерш. абс.цифры'!K8</f>
        <v>6.72327894886848</v>
      </c>
      <c r="D8" s="46" t="n">
        <f aca="false">ROUND(C8/B8*100-100,2)</f>
        <v>-9.23</v>
      </c>
      <c r="E8" s="46" t="n">
        <f aca="false">'родив.,умерш. абс.цифры'!D8*1000/'родив.,умерш. абс.цифры'!J8</f>
        <v>12.9586155188731</v>
      </c>
      <c r="F8" s="46" t="n">
        <f aca="false">'родив.,умерш. абс.цифры'!E8*1000/'родив.,умерш. абс.цифры'!K8</f>
        <v>10.8714997442366</v>
      </c>
      <c r="G8" s="46" t="n">
        <f aca="false">ROUND(F8/E8*100-100,2)</f>
        <v>-16.11</v>
      </c>
      <c r="H8" s="47" t="n">
        <f aca="false">B8-E8</f>
        <v>-5.55193647906193</v>
      </c>
      <c r="I8" s="47" t="n">
        <f aca="false">C8-F8</f>
        <v>-4.14822079536813</v>
      </c>
      <c r="J8" s="48" t="n">
        <f aca="false">'родив.,умерш. абс.цифры'!F8*1000/'родив.,умерш. абс.цифры'!B8</f>
        <v>5.80816461998009</v>
      </c>
      <c r="K8" s="48" t="n">
        <f aca="false">'родив.,умерш. абс.цифры'!G8*1000/'родив.,умерш. абс.цифры'!C8</f>
        <v>3.88744909292855</v>
      </c>
      <c r="L8" s="46" t="n">
        <f aca="false">K8/J8*100-100</f>
        <v>-33.0692336171788</v>
      </c>
      <c r="M8" s="49"/>
      <c r="N8" s="1"/>
      <c r="O8" s="50"/>
    </row>
    <row r="9" customFormat="false" ht="18.6" hidden="false" customHeight="true" outlineLevel="0" collapsed="false">
      <c r="A9" s="45" t="s">
        <v>13</v>
      </c>
      <c r="B9" s="46" t="n">
        <f aca="false">'родив.,умерш. абс.цифры'!B9*1000/'родив.,умерш. абс.цифры'!J9</f>
        <v>7.04629931938619</v>
      </c>
      <c r="C9" s="46" t="n">
        <f aca="false">'родив.,умерш. абс.цифры'!C9*1000/'родив.,умерш. абс.цифры'!K9</f>
        <v>6.53144865564452</v>
      </c>
      <c r="D9" s="46" t="n">
        <f aca="false">ROUND(C9/B9*100-100,2)</f>
        <v>-7.31</v>
      </c>
      <c r="E9" s="46" t="n">
        <f aca="false">'родив.,умерш. абс.цифры'!D9*1000/'родив.,умерш. абс.цифры'!J9</f>
        <v>12.0441645528292</v>
      </c>
      <c r="F9" s="46" t="n">
        <f aca="false">'родив.,умерш. абс.цифры'!E9*1000/'родив.,умерш. абс.цифры'!K9</f>
        <v>9.91930060524546</v>
      </c>
      <c r="G9" s="46" t="n">
        <f aca="false">ROUND(F9/E9*100-100,2)</f>
        <v>-17.64</v>
      </c>
      <c r="H9" s="47" t="n">
        <f aca="false">B9-E9</f>
        <v>-4.997865233443</v>
      </c>
      <c r="I9" s="47" t="n">
        <f aca="false">C9-F9</f>
        <v>-3.38785194960094</v>
      </c>
      <c r="J9" s="48" t="n">
        <f aca="false">'родив.,умерш. абс.цифры'!F9*1000/'родив.,умерш. абс.цифры'!B9</f>
        <v>5.34640231677434</v>
      </c>
      <c r="K9" s="48" t="n">
        <f aca="false">'родив.,умерш. абс.цифры'!G9*1000/'родив.,умерш. абс.цифры'!C9</f>
        <v>3.88538125303545</v>
      </c>
      <c r="L9" s="46" t="n">
        <f aca="false">K9/J9*100-100</f>
        <v>-27.3271814796827</v>
      </c>
      <c r="M9" s="51"/>
      <c r="N9" s="1"/>
      <c r="O9" s="50"/>
    </row>
    <row r="10" customFormat="false" ht="18.6" hidden="false" customHeight="true" outlineLevel="0" collapsed="false">
      <c r="A10" s="45" t="s">
        <v>47</v>
      </c>
      <c r="B10" s="46" t="n">
        <f aca="false">'родив.,умерш. абс.цифры'!B10*1000/'родив.,умерш. абс.цифры'!J10</f>
        <v>8.70732729806592</v>
      </c>
      <c r="C10" s="46" t="n">
        <f aca="false">'родив.,умерш. абс.цифры'!C10*1000/'родив.,умерш. абс.цифры'!K10</f>
        <v>7.42243726479718</v>
      </c>
      <c r="D10" s="46" t="n">
        <f aca="false">ROUND(C10/B10*100-100,2)</f>
        <v>-14.76</v>
      </c>
      <c r="E10" s="46" t="n">
        <f aca="false">'родив.,умерш. абс.цифры'!D10*1000/'родив.,умерш. абс.цифры'!J10</f>
        <v>16.2589650913788</v>
      </c>
      <c r="F10" s="46" t="n">
        <f aca="false">'родив.,умерш. абс.цифры'!E10*1000/'родив.,умерш. абс.цифры'!K10</f>
        <v>14.3419523784749</v>
      </c>
      <c r="G10" s="46" t="n">
        <f aca="false">ROUND(F10/E10*100-100,2)</f>
        <v>-11.79</v>
      </c>
      <c r="H10" s="47" t="n">
        <f aca="false">B10-E10</f>
        <v>-7.55163779331286</v>
      </c>
      <c r="I10" s="47" t="n">
        <f aca="false">C10-F10</f>
        <v>-6.91951511367775</v>
      </c>
      <c r="J10" s="48" t="n">
        <f aca="false">'родив.,умерш. абс.цифры'!F10*1000/'родив.,умерш. абс.цифры'!B10</f>
        <v>7.15679895901106</v>
      </c>
      <c r="K10" s="48" t="n">
        <f aca="false">'родив.,умерш. абс.цифры'!G10*1000/'родив.,умерш. абс.цифры'!C10</f>
        <v>3.89408099688474</v>
      </c>
      <c r="L10" s="46" t="n">
        <f aca="false">K10/J10*100-100</f>
        <v>-45.5890682526197</v>
      </c>
      <c r="M10" s="51"/>
      <c r="N10" s="1"/>
      <c r="O10" s="50"/>
    </row>
    <row r="11" customFormat="false" ht="18.6" hidden="false" customHeight="true" outlineLevel="0" collapsed="false">
      <c r="A11" s="25" t="s">
        <v>15</v>
      </c>
      <c r="B11" s="46" t="n">
        <f aca="false">'родив.,умерш. абс.цифры'!B11*1000/'родив.,умерш. абс.цифры'!J11</f>
        <v>6.81959082455053</v>
      </c>
      <c r="C11" s="46" t="n">
        <f aca="false">'родив.,умерш. абс.цифры'!C11*1000/'родив.,умерш. абс.цифры'!K11</f>
        <v>5.77096483318305</v>
      </c>
      <c r="D11" s="46" t="n">
        <f aca="false">ROUND(C11/B11*100-100,2)</f>
        <v>-15.38</v>
      </c>
      <c r="E11" s="46" t="n">
        <f aca="false">'родив.,умерш. абс.цифры'!D11*1000/'родив.,умерш. абс.цифры'!J11</f>
        <v>14.2591444513329</v>
      </c>
      <c r="F11" s="46" t="n">
        <f aca="false">'родив.,умерш. абс.цифры'!E11*1000/'родив.,умерш. абс.цифры'!K11</f>
        <v>14.4274120829576</v>
      </c>
      <c r="G11" s="46" t="n">
        <f aca="false">ROUND(F11/E11*100-100,2)</f>
        <v>1.18</v>
      </c>
      <c r="H11" s="47" t="n">
        <f aca="false">B11-E11</f>
        <v>-7.43955362678239</v>
      </c>
      <c r="I11" s="47" t="n">
        <f aca="false">C11-F11</f>
        <v>-8.65644724977457</v>
      </c>
      <c r="J11" s="48"/>
      <c r="K11" s="48"/>
      <c r="L11" s="46"/>
      <c r="M11" s="51"/>
      <c r="N11" s="1"/>
      <c r="O11" s="50"/>
    </row>
    <row r="12" customFormat="false" ht="18.6" hidden="false" customHeight="true" outlineLevel="0" collapsed="false">
      <c r="A12" s="45" t="s">
        <v>16</v>
      </c>
      <c r="B12" s="46" t="n">
        <f aca="false">'родив.,умерш. абс.цифры'!B12*1000/'родив.,умерш. абс.цифры'!J12</f>
        <v>11.4623338257016</v>
      </c>
      <c r="C12" s="46" t="n">
        <f aca="false">'родив.,умерш. абс.цифры'!C12*1000/'родив.,умерш. абс.цифры'!K12</f>
        <v>11.0243728025743</v>
      </c>
      <c r="D12" s="46" t="n">
        <f aca="false">ROUND(C12/B12*100-100,2)</f>
        <v>-3.82</v>
      </c>
      <c r="E12" s="46" t="n">
        <f aca="false">'родив.,умерш. абс.цифры'!D12*1000/'родив.,умерш. абс.цифры'!J12</f>
        <v>15.5391432791728</v>
      </c>
      <c r="F12" s="46" t="n">
        <f aca="false">'родив.,умерш. абс.цифры'!E12*1000/'родив.,умерш. абс.цифры'!K12</f>
        <v>13.5272033847804</v>
      </c>
      <c r="G12" s="46" t="n">
        <f aca="false">ROUND(F12/E12*100-100,2)</f>
        <v>-12.95</v>
      </c>
      <c r="H12" s="47" t="n">
        <f aca="false">B12-E12</f>
        <v>-4.0768094534712</v>
      </c>
      <c r="I12" s="47" t="n">
        <f aca="false">C12-F12</f>
        <v>-2.50283058220607</v>
      </c>
      <c r="J12" s="48" t="n">
        <f aca="false">'родив.,умерш. абс.цифры'!F12*1000/'родив.,умерш. абс.цифры'!B12</f>
        <v>0</v>
      </c>
      <c r="K12" s="48"/>
      <c r="L12" s="46" t="e">
        <f aca="false">K12/J12*100-100</f>
        <v>#DIV/0!</v>
      </c>
      <c r="M12" s="52"/>
      <c r="N12" s="1"/>
      <c r="O12" s="50"/>
    </row>
    <row r="13" customFormat="false" ht="18.6" hidden="false" customHeight="true" outlineLevel="0" collapsed="false">
      <c r="A13" s="45" t="s">
        <v>17</v>
      </c>
      <c r="B13" s="46" t="n">
        <f aca="false">'родив.,умерш. абс.цифры'!B13*1000/'родив.,умерш. абс.цифры'!J13</f>
        <v>6.3928919709611</v>
      </c>
      <c r="C13" s="46" t="n">
        <f aca="false">'родив.,умерш. абс.цифры'!C13*1000/'родив.,умерш. абс.цифры'!K13</f>
        <v>6.63159048558588</v>
      </c>
      <c r="D13" s="46" t="n">
        <f aca="false">ROUND(C13/B13*100-100,2)</f>
        <v>3.73</v>
      </c>
      <c r="E13" s="46" t="n">
        <f aca="false">'родив.,умерш. абс.цифры'!D13*1000/'родив.,умерш. абс.цифры'!J13</f>
        <v>13.7067938021454</v>
      </c>
      <c r="F13" s="46" t="n">
        <f aca="false">'родив.,умерш. абс.цифры'!E13*1000/'родив.,умерш. абс.цифры'!K13</f>
        <v>12.7151156417845</v>
      </c>
      <c r="G13" s="46" t="n">
        <f aca="false">ROUND(F13/E13*100-100,2)</f>
        <v>-7.23</v>
      </c>
      <c r="H13" s="47" t="n">
        <f aca="false">B13-E13</f>
        <v>-7.31390183118431</v>
      </c>
      <c r="I13" s="47" t="n">
        <f aca="false">C13-F13</f>
        <v>-6.08352515619862</v>
      </c>
      <c r="J13" s="48"/>
      <c r="K13" s="48" t="n">
        <f aca="false">'родив.,умерш. абс.цифры'!G13*1000/'родив.,умерш. абс.цифры'!C13</f>
        <v>0</v>
      </c>
      <c r="L13" s="46"/>
      <c r="M13" s="52"/>
      <c r="N13" s="1"/>
      <c r="O13" s="50"/>
    </row>
    <row r="14" customFormat="false" ht="18.6" hidden="false" customHeight="true" outlineLevel="0" collapsed="false">
      <c r="A14" s="45" t="s">
        <v>18</v>
      </c>
      <c r="B14" s="46" t="n">
        <f aca="false">'родив.,умерш. абс.цифры'!B14*1000/'родив.,умерш. абс.цифры'!J14</f>
        <v>8.94854586129754</v>
      </c>
      <c r="C14" s="46" t="n">
        <f aca="false">'родив.,умерш. абс.цифры'!C14*1000/'родив.,умерш. абс.цифры'!K14</f>
        <v>5.90778097982709</v>
      </c>
      <c r="D14" s="46" t="n">
        <f aca="false">ROUND(C14/B14*100-100,2)</f>
        <v>-33.98</v>
      </c>
      <c r="E14" s="46" t="n">
        <f aca="false">'родив.,умерш. абс.цифры'!D14*1000/'родив.,умерш. абс.цифры'!J14</f>
        <v>14.8210290827741</v>
      </c>
      <c r="F14" s="46" t="n">
        <f aca="false">'родив.,умерш. абс.цифры'!E14*1000/'родив.,умерш. абс.цифры'!K14</f>
        <v>15.7060518731988</v>
      </c>
      <c r="G14" s="46" t="n">
        <f aca="false">ROUND(F14/E14*100-100,2)</f>
        <v>5.97</v>
      </c>
      <c r="H14" s="47" t="n">
        <f aca="false">B14-E14</f>
        <v>-5.87248322147651</v>
      </c>
      <c r="I14" s="47" t="n">
        <f aca="false">C14-F14</f>
        <v>-9.79827089337176</v>
      </c>
      <c r="J14" s="48"/>
      <c r="K14" s="48"/>
      <c r="L14" s="46"/>
      <c r="M14" s="52"/>
      <c r="N14" s="1"/>
      <c r="O14" s="50"/>
    </row>
    <row r="15" customFormat="false" ht="18.6" hidden="false" customHeight="true" outlineLevel="0" collapsed="false">
      <c r="A15" s="45" t="s">
        <v>19</v>
      </c>
      <c r="B15" s="46" t="n">
        <f aca="false">'родив.,умерш. абс.цифры'!B15*1000/'родив.,умерш. абс.цифры'!J15</f>
        <v>11.1455108359133</v>
      </c>
      <c r="C15" s="46" t="n">
        <f aca="false">'родив.,умерш. абс.цифры'!C15*1000/'родив.,умерш. абс.цифры'!K15</f>
        <v>9.07304669440592</v>
      </c>
      <c r="D15" s="46" t="n">
        <f aca="false">ROUND(C15/B15*100-100,2)</f>
        <v>-18.59</v>
      </c>
      <c r="E15" s="46" t="n">
        <f aca="false">'родив.,умерш. абс.цифры'!D15*1000/'родив.,умерш. абс.цифры'!J15</f>
        <v>17.5626231353786</v>
      </c>
      <c r="F15" s="46" t="n">
        <f aca="false">'родив.,умерш. абс.цифры'!E15*1000/'родив.,умерш. абс.цифры'!K15</f>
        <v>15.3721682847896</v>
      </c>
      <c r="G15" s="46" t="n">
        <f aca="false">ROUND(F15/E15*100-100,2)</f>
        <v>-12.47</v>
      </c>
      <c r="H15" s="47" t="n">
        <f aca="false">B15-E15</f>
        <v>-6.41711229946524</v>
      </c>
      <c r="I15" s="47" t="n">
        <f aca="false">C15-F15</f>
        <v>-6.29912159038373</v>
      </c>
      <c r="J15" s="48"/>
      <c r="K15" s="48" t="n">
        <f aca="false">'родив.,умерш. абс.цифры'!G15*1000/'родив.,умерш. абс.цифры'!C15</f>
        <v>12.7388535031847</v>
      </c>
      <c r="L15" s="46"/>
      <c r="M15" s="52"/>
      <c r="N15" s="1"/>
      <c r="O15" s="50"/>
    </row>
    <row r="16" customFormat="false" ht="18.6" hidden="false" customHeight="true" outlineLevel="0" collapsed="false">
      <c r="A16" s="45" t="s">
        <v>20</v>
      </c>
      <c r="B16" s="46" t="n">
        <f aca="false">'родив.,умерш. абс.цифры'!B16*1000/'родив.,умерш. абс.цифры'!J16</f>
        <v>6.40758056436801</v>
      </c>
      <c r="C16" s="46" t="n">
        <f aca="false">'родив.,умерш. абс.цифры'!C16*1000/'родив.,умерш. абс.цифры'!K16</f>
        <v>6.20878650338272</v>
      </c>
      <c r="D16" s="46" t="n">
        <f aca="false">ROUND(C16/B16*100-100,2)</f>
        <v>-3.1</v>
      </c>
      <c r="E16" s="46" t="n">
        <f aca="false">'родив.,умерш. абс.цифры'!D16*1000/'родив.,умерш. абс.цифры'!J16</f>
        <v>16.7181499415595</v>
      </c>
      <c r="F16" s="46" t="n">
        <f aca="false">'родив.,умерш. абс.цифры'!E16*1000/'родив.,умерш. абс.цифры'!K16</f>
        <v>13.8734263937655</v>
      </c>
      <c r="G16" s="46" t="n">
        <f aca="false">ROUND(F16/E16*100-100,2)</f>
        <v>-17.02</v>
      </c>
      <c r="H16" s="47" t="n">
        <f aca="false">B16-E16</f>
        <v>-10.3105693771915</v>
      </c>
      <c r="I16" s="47" t="n">
        <f aca="false">C16-F16</f>
        <v>-7.6646398903828</v>
      </c>
      <c r="J16" s="48" t="n">
        <f aca="false">'родив.,умерш. абс.цифры'!F16*1000/'родив.,умерш. абс.цифры'!B16</f>
        <v>3.25732899022801</v>
      </c>
      <c r="K16" s="48" t="n">
        <f aca="false">'родив.,умерш. абс.цифры'!G16*1000/'родив.,умерш. абс.цифры'!C16</f>
        <v>0</v>
      </c>
      <c r="L16" s="46" t="n">
        <f aca="false">K16/J16*100-100</f>
        <v>-100</v>
      </c>
      <c r="M16" s="52"/>
      <c r="N16" s="1"/>
      <c r="O16" s="50"/>
    </row>
    <row r="17" customFormat="false" ht="18.6" hidden="false" customHeight="true" outlineLevel="0" collapsed="false">
      <c r="A17" s="45" t="s">
        <v>21</v>
      </c>
      <c r="B17" s="46" t="n">
        <f aca="false">'родив.,умерш. абс.цифры'!B17*1000/'родив.,умерш. абс.цифры'!J17</f>
        <v>9.67447520535443</v>
      </c>
      <c r="C17" s="46" t="n">
        <f aca="false">'родив.,умерш. абс.цифры'!C17*1000/'родив.,умерш. абс.цифры'!K17</f>
        <v>7.6525850805699</v>
      </c>
      <c r="D17" s="46" t="n">
        <f aca="false">ROUND(C17/B17*100-100,2)</f>
        <v>-20.9</v>
      </c>
      <c r="E17" s="46" t="n">
        <f aca="false">'родив.,умерш. абс.цифры'!D17*1000/'родив.,умерш. абс.цифры'!J17</f>
        <v>16.7934286583511</v>
      </c>
      <c r="F17" s="46" t="n">
        <f aca="false">'родив.,умерш. абс.цифры'!E17*1000/'родив.,умерш. абс.цифры'!K17</f>
        <v>16.6739252162011</v>
      </c>
      <c r="G17" s="46" t="n">
        <f aca="false">ROUND(F17/E17*100-100,2)</f>
        <v>-0.71</v>
      </c>
      <c r="H17" s="47" t="n">
        <f aca="false">B17-E17</f>
        <v>-7.11895345299665</v>
      </c>
      <c r="I17" s="47" t="n">
        <f aca="false">C17-F17</f>
        <v>-9.02134013563119</v>
      </c>
      <c r="J17" s="48"/>
      <c r="K17" s="48"/>
      <c r="L17" s="46"/>
      <c r="M17" s="52"/>
      <c r="N17" s="1"/>
      <c r="O17" s="50"/>
    </row>
    <row r="18" customFormat="false" ht="18.6" hidden="false" customHeight="true" outlineLevel="0" collapsed="false">
      <c r="A18" s="45" t="s">
        <v>22</v>
      </c>
      <c r="B18" s="46" t="n">
        <f aca="false">'родив.,умерш. абс.цифры'!B18*1000/'родив.,умерш. абс.цифры'!J18</f>
        <v>5.89753913929087</v>
      </c>
      <c r="C18" s="46" t="n">
        <f aca="false">'родив.,умерш. абс.цифры'!C18*1000/'родив.,умерш. абс.цифры'!K18</f>
        <v>5.30956442351585</v>
      </c>
      <c r="D18" s="46" t="n">
        <f aca="false">ROUND(C18/B18*100-100,2)</f>
        <v>-9.97</v>
      </c>
      <c r="E18" s="46" t="n">
        <f aca="false">'родив.,умерш. абс.цифры'!D18*1000/'родив.,умерш. абс.цифры'!J18</f>
        <v>14.6135809194477</v>
      </c>
      <c r="F18" s="46" t="n">
        <f aca="false">'родив.,умерш. абс.цифры'!E18*1000/'родив.,умерш. абс.цифры'!K18</f>
        <v>11.9885640150878</v>
      </c>
      <c r="G18" s="46" t="n">
        <f aca="false">ROUND(F18/E18*100-100,2)</f>
        <v>-17.96</v>
      </c>
      <c r="H18" s="47" t="n">
        <f aca="false">B18-E18</f>
        <v>-8.7160417801568</v>
      </c>
      <c r="I18" s="47" t="n">
        <f aca="false">C18-F18</f>
        <v>-6.67899959157197</v>
      </c>
      <c r="J18" s="48"/>
      <c r="K18" s="48" t="n">
        <f aca="false">'родив.,умерш. абс.цифры'!G18*1000/'родив.,умерш. абс.цифры'!C18</f>
        <v>0</v>
      </c>
      <c r="L18" s="46"/>
      <c r="M18" s="52"/>
      <c r="N18" s="1"/>
      <c r="O18" s="50"/>
    </row>
    <row r="19" customFormat="false" ht="18.6" hidden="false" customHeight="true" outlineLevel="0" collapsed="false">
      <c r="A19" s="45" t="s">
        <v>23</v>
      </c>
      <c r="B19" s="46" t="n">
        <f aca="false">'родив.,умерш. абс.цифры'!B19*1000/'родив.,умерш. абс.цифры'!J19</f>
        <v>8.25804341605004</v>
      </c>
      <c r="C19" s="46" t="n">
        <f aca="false">'родив.,умерш. абс.цифры'!C19*1000/'родив.,умерш. абс.цифры'!K19</f>
        <v>6.91772410970119</v>
      </c>
      <c r="D19" s="46" t="n">
        <f aca="false">ROUND(C19/B19*100-100,2)</f>
        <v>-16.23</v>
      </c>
      <c r="E19" s="46" t="n">
        <f aca="false">'родив.,умерш. абс.цифры'!D19*1000/'родив.,умерш. абс.цифры'!J19</f>
        <v>12.1417767057765</v>
      </c>
      <c r="F19" s="46" t="n">
        <f aca="false">'родив.,умерш. абс.цифры'!E19*1000/'родив.,умерш. абс.цифры'!K19</f>
        <v>10.9701187065084</v>
      </c>
      <c r="G19" s="46" t="n">
        <f aca="false">ROUND(F19/E19*100-100,2)</f>
        <v>-9.65</v>
      </c>
      <c r="H19" s="47" t="n">
        <f aca="false">B19-E19</f>
        <v>-3.8837332897265</v>
      </c>
      <c r="I19" s="47" t="n">
        <f aca="false">C19-F19</f>
        <v>-4.0523945968072</v>
      </c>
      <c r="J19" s="48" t="n">
        <f aca="false">'родив.,умерш. абс.цифры'!F19*1000/'родив.,умерш. абс.цифры'!B19</f>
        <v>4.95049504950495</v>
      </c>
      <c r="K19" s="48" t="n">
        <f aca="false">'родив.,умерш. абс.цифры'!G19*1000/'родив.,умерш. абс.цифры'!C19</f>
        <v>11.8343195266272</v>
      </c>
      <c r="L19" s="46" t="n">
        <f aca="false">K19/J19*100-100</f>
        <v>139.05325443787</v>
      </c>
      <c r="M19" s="52"/>
      <c r="N19" s="1"/>
      <c r="O19" s="50"/>
    </row>
    <row r="20" customFormat="false" ht="18.6" hidden="false" customHeight="true" outlineLevel="0" collapsed="false">
      <c r="A20" s="45" t="s">
        <v>24</v>
      </c>
      <c r="B20" s="46" t="n">
        <f aca="false">'родив.,умерш. абс.цифры'!B20*1000/'родив.,умерш. абс.цифры'!J20</f>
        <v>8.37026095519449</v>
      </c>
      <c r="C20" s="46" t="n">
        <f aca="false">'родив.,умерш. абс.цифры'!C20*1000/'родив.,умерш. абс.цифры'!K20</f>
        <v>7.97716013099337</v>
      </c>
      <c r="D20" s="46" t="n">
        <f aca="false">ROUND(C20/B20*100-100,2)</f>
        <v>-4.7</v>
      </c>
      <c r="E20" s="46" t="n">
        <f aca="false">'родив.,умерш. абс.цифры'!D20*1000/'родив.,умерш. абс.цифры'!J20</f>
        <v>18.3817495486624</v>
      </c>
      <c r="F20" s="46" t="n">
        <f aca="false">'родив.,умерш. абс.цифры'!E20*1000/'родив.,умерш. абс.цифры'!K20</f>
        <v>14.6107985557142</v>
      </c>
      <c r="G20" s="46" t="n">
        <f aca="false">ROUND(F20/E20*100-100,2)</f>
        <v>-20.51</v>
      </c>
      <c r="H20" s="47" t="n">
        <f aca="false">B20-E20</f>
        <v>-10.0114885934679</v>
      </c>
      <c r="I20" s="47" t="n">
        <f aca="false">C20-F20</f>
        <v>-6.6336384247208</v>
      </c>
      <c r="J20" s="48" t="n">
        <f aca="false">'родив.,умерш. абс.цифры'!F20*1000/'родив.,умерш. абс.цифры'!B20</f>
        <v>9.80392156862745</v>
      </c>
      <c r="K20" s="48" t="n">
        <f aca="false">'родив.,умерш. абс.цифры'!G20*1000/'родив.,умерш. абс.цифры'!C20</f>
        <v>0</v>
      </c>
      <c r="L20" s="46" t="n">
        <f aca="false">K20/J20*100-100</f>
        <v>-100</v>
      </c>
      <c r="M20" s="52"/>
      <c r="N20" s="1"/>
      <c r="O20" s="50"/>
    </row>
    <row r="21" customFormat="false" ht="18.6" hidden="false" customHeight="true" outlineLevel="0" collapsed="false">
      <c r="A21" s="45" t="s">
        <v>25</v>
      </c>
      <c r="B21" s="46" t="n">
        <f aca="false">'родив.,умерш. абс.цифры'!B21*1000/'родив.,умерш. абс.цифры'!J21</f>
        <v>6.47468109779668</v>
      </c>
      <c r="C21" s="46" t="n">
        <f aca="false">'родив.,умерш. абс.цифры'!C21*1000/'родив.,умерш. абс.цифры'!K21</f>
        <v>4.28500249128052</v>
      </c>
      <c r="D21" s="46" t="n">
        <f aca="false">ROUND(C21/B21*100-100,2)</f>
        <v>-33.82</v>
      </c>
      <c r="E21" s="46" t="n">
        <f aca="false">'родив.,умерш. абс.цифры'!D21*1000/'родив.,умерш. абс.цифры'!J21</f>
        <v>20.0038654812524</v>
      </c>
      <c r="F21" s="46" t="n">
        <f aca="false">'родив.,умерш. абс.цифры'!E21*1000/'родив.,умерш. абс.цифры'!K21</f>
        <v>17.6382660687593</v>
      </c>
      <c r="G21" s="46" t="n">
        <f aca="false">ROUND(F21/E21*100-100,2)</f>
        <v>-11.83</v>
      </c>
      <c r="H21" s="47" t="n">
        <f aca="false">B21-E21</f>
        <v>-13.5291843834557</v>
      </c>
      <c r="I21" s="47" t="n">
        <f aca="false">C21-F21</f>
        <v>-13.3532635774788</v>
      </c>
      <c r="J21" s="48"/>
      <c r="K21" s="48" t="n">
        <f aca="false">'родив.,умерш. абс.цифры'!G21*1000/'родив.,умерш. абс.цифры'!C21</f>
        <v>0</v>
      </c>
      <c r="L21" s="46"/>
      <c r="M21" s="52"/>
      <c r="N21" s="1"/>
      <c r="O21" s="50"/>
    </row>
    <row r="22" customFormat="false" ht="18.6" hidden="false" customHeight="true" outlineLevel="0" collapsed="false">
      <c r="A22" s="45" t="s">
        <v>26</v>
      </c>
      <c r="B22" s="46" t="n">
        <f aca="false">'родив.,умерш. абс.цифры'!B22*1000/'родив.,умерш. абс.цифры'!J22</f>
        <v>5.82827615213603</v>
      </c>
      <c r="C22" s="46" t="n">
        <f aca="false">'родив.,умерш. абс.цифры'!C22*1000/'родив.,умерш. абс.цифры'!K22</f>
        <v>5.9124222454887</v>
      </c>
      <c r="D22" s="46" t="n">
        <f aca="false">ROUND(C22/B22*100-100,2)</f>
        <v>1.44</v>
      </c>
      <c r="E22" s="46" t="n">
        <f aca="false">'родив.,умерш. абс.цифры'!D22*1000/'родив.,умерш. абс.цифры'!J22</f>
        <v>15.5020128582587</v>
      </c>
      <c r="F22" s="46" t="n">
        <f aca="false">'родив.,умерш. абс.цифры'!E22*1000/'родив.,умерш. абс.цифры'!K22</f>
        <v>11.208967173739</v>
      </c>
      <c r="G22" s="46" t="n">
        <f aca="false">ROUND(F22/E22*100-100,2)</f>
        <v>-27.69</v>
      </c>
      <c r="H22" s="47" t="n">
        <f aca="false">B22-E22</f>
        <v>-9.67373670612269</v>
      </c>
      <c r="I22" s="47" t="n">
        <f aca="false">C22-F22</f>
        <v>-5.29654492825029</v>
      </c>
      <c r="J22" s="48"/>
      <c r="K22" s="48" t="n">
        <f aca="false">'родив.,умерш. абс.цифры'!G22*1000/'родив.,умерш. абс.цифры'!C22</f>
        <v>0</v>
      </c>
      <c r="L22" s="46"/>
      <c r="M22" s="52"/>
      <c r="N22" s="1"/>
      <c r="O22" s="50"/>
    </row>
    <row r="23" customFormat="false" ht="18.6" hidden="false" customHeight="true" outlineLevel="0" collapsed="false">
      <c r="A23" s="45" t="s">
        <v>27</v>
      </c>
      <c r="B23" s="46" t="n">
        <f aca="false">'родив.,умерш. абс.цифры'!B23*1000/'родив.,умерш. абс.цифры'!J23</f>
        <v>6.81243371134862</v>
      </c>
      <c r="C23" s="46" t="n">
        <f aca="false">'родив.,умерш. абс.цифры'!C23*1000/'родив.,умерш. абс.цифры'!K23</f>
        <v>7.05306393395013</v>
      </c>
      <c r="D23" s="46" t="n">
        <f aca="false">ROUND(C23/B23*100-100,2)</f>
        <v>3.53</v>
      </c>
      <c r="E23" s="46" t="n">
        <f aca="false">'родив.,умерш. абс.цифры'!D23*1000/'родив.,умерш. абс.цифры'!J23</f>
        <v>17.2962388839031</v>
      </c>
      <c r="F23" s="46" t="n">
        <f aca="false">'родив.,умерш. абс.цифры'!E23*1000/'родив.,умерш. абс.цифры'!K23</f>
        <v>12.1146745218438</v>
      </c>
      <c r="G23" s="46" t="n">
        <f aca="false">ROUND(F23/E23*100-100,2)</f>
        <v>-29.96</v>
      </c>
      <c r="H23" s="47" t="n">
        <f aca="false">B23-E23</f>
        <v>-10.4838051725545</v>
      </c>
      <c r="I23" s="47" t="n">
        <f aca="false">C23-F23</f>
        <v>-5.06161058789362</v>
      </c>
      <c r="J23" s="48" t="n">
        <f aca="false">'родив.,умерш. абс.цифры'!F23*1000/'родив.,умерш. абс.цифры'!B23</f>
        <v>0</v>
      </c>
      <c r="K23" s="48"/>
      <c r="L23" s="46" t="e">
        <f aca="false">K23/J23*100-100</f>
        <v>#DIV/0!</v>
      </c>
      <c r="M23" s="52"/>
      <c r="N23" s="1"/>
      <c r="O23" s="50"/>
    </row>
    <row r="24" customFormat="false" ht="18.6" hidden="false" customHeight="true" outlineLevel="0" collapsed="false">
      <c r="A24" s="45" t="s">
        <v>28</v>
      </c>
      <c r="B24" s="46" t="n">
        <f aca="false">'родив.,умерш. абс.цифры'!B24*1000/'родив.,умерш. абс.цифры'!J24</f>
        <v>9.70664365832614</v>
      </c>
      <c r="C24" s="46" t="n">
        <f aca="false">'родив.,умерш. абс.цифры'!C24*1000/'родив.,умерш. абс.цифры'!K24</f>
        <v>8.82573584572614</v>
      </c>
      <c r="D24" s="46" t="n">
        <f aca="false">ROUND(C24/B24*100-100,2)</f>
        <v>-9.08</v>
      </c>
      <c r="E24" s="46" t="n">
        <f aca="false">'родив.,умерш. абс.цифры'!D24*1000/'родив.,умерш. абс.цифры'!J24</f>
        <v>15.0129421915444</v>
      </c>
      <c r="F24" s="46" t="n">
        <f aca="false">'родив.,умерш. абс.цифры'!E24*1000/'родив.,умерш. абс.цифры'!K24</f>
        <v>14.4742067869909</v>
      </c>
      <c r="G24" s="46" t="n">
        <f aca="false">ROUND(F24/E24*100-100,2)</f>
        <v>-3.59</v>
      </c>
      <c r="H24" s="47" t="n">
        <f aca="false">B24-E24</f>
        <v>-5.30629853321829</v>
      </c>
      <c r="I24" s="47" t="n">
        <f aca="false">C24-F24</f>
        <v>-5.64847094126473</v>
      </c>
      <c r="J24" s="48" t="n">
        <f aca="false">'родив.,умерш. абс.цифры'!F24*1000/'родив.,умерш. абс.цифры'!B24</f>
        <v>4.44444444444445</v>
      </c>
      <c r="K24" s="48" t="n">
        <f aca="false">'родив.,умерш. абс.цифры'!G24*1000/'родив.,умерш. абс.цифры'!C24</f>
        <v>5</v>
      </c>
      <c r="L24" s="46" t="n">
        <f aca="false">K24/J24*100-100</f>
        <v>12.5</v>
      </c>
      <c r="M24" s="52"/>
      <c r="N24" s="1"/>
      <c r="O24" s="50"/>
    </row>
    <row r="25" customFormat="false" ht="18.6" hidden="false" customHeight="true" outlineLevel="0" collapsed="false">
      <c r="A25" s="45" t="s">
        <v>29</v>
      </c>
      <c r="B25" s="46" t="n">
        <f aca="false">'родив.,умерш. абс.цифры'!B25*1000/'родив.,умерш. абс.цифры'!J25</f>
        <v>8.10121973420717</v>
      </c>
      <c r="C25" s="46" t="n">
        <f aca="false">'родив.,умерш. абс.цифры'!C25*1000/'родив.,умерш. абс.цифры'!K25</f>
        <v>7.37463126843658</v>
      </c>
      <c r="D25" s="46" t="n">
        <f aca="false">ROUND(C25/B25*100-100,2)</f>
        <v>-8.97</v>
      </c>
      <c r="E25" s="46" t="n">
        <f aca="false">'родив.,умерш. абс.цифры'!D25*1000/'родив.,умерш. абс.цифры'!J25</f>
        <v>13.1075914800655</v>
      </c>
      <c r="F25" s="46" t="n">
        <f aca="false">'родив.,умерш. абс.цифры'!E25*1000/'родив.,умерш. абс.цифры'!K25</f>
        <v>14.9336283185841</v>
      </c>
      <c r="G25" s="46" t="n">
        <f aca="false">ROUND(F25/E25*100-100,2)</f>
        <v>13.93</v>
      </c>
      <c r="H25" s="47" t="n">
        <f aca="false">B25-E25</f>
        <v>-5.00637174585837</v>
      </c>
      <c r="I25" s="47" t="n">
        <f aca="false">C25-F25</f>
        <v>-7.55899705014749</v>
      </c>
      <c r="J25" s="48"/>
      <c r="K25" s="48" t="n">
        <f aca="false">'родив.,умерш. абс.цифры'!G25*1000/'родив.,умерш. абс.цифры'!C25</f>
        <v>0</v>
      </c>
      <c r="L25" s="46"/>
      <c r="M25" s="52"/>
      <c r="N25" s="1"/>
      <c r="O25" s="50"/>
    </row>
    <row r="26" customFormat="false" ht="18.6" hidden="false" customHeight="true" outlineLevel="0" collapsed="false">
      <c r="A26" s="45" t="s">
        <v>30</v>
      </c>
      <c r="B26" s="46" t="n">
        <f aca="false">'родив.,умерш. абс.цифры'!B26*1000/'родив.,умерш. абс.цифры'!J26</f>
        <v>7.69491865371709</v>
      </c>
      <c r="C26" s="46" t="n">
        <f aca="false">'родив.,умерш. абс.цифры'!C26*1000/'родив.,умерш. абс.цифры'!K26</f>
        <v>6.81790920030801</v>
      </c>
      <c r="D26" s="46" t="n">
        <f aca="false">ROUND(C26/B26*100-100,2)</f>
        <v>-11.4</v>
      </c>
      <c r="E26" s="46" t="n">
        <f aca="false">'родив.,умерш. абс.цифры'!D26*1000/'родив.,умерш. абс.цифры'!J26</f>
        <v>11.5828775524373</v>
      </c>
      <c r="F26" s="46" t="n">
        <f aca="false">'родив.,умерш. абс.цифры'!E26*1000/'родив.,умерш. абс.цифры'!K26</f>
        <v>9.24016297975909</v>
      </c>
      <c r="G26" s="46" t="n">
        <f aca="false">ROUND(F26/E26*100-100,2)</f>
        <v>-20.23</v>
      </c>
      <c r="H26" s="47" t="n">
        <f aca="false">B26-E26</f>
        <v>-3.88795889872021</v>
      </c>
      <c r="I26" s="47" t="n">
        <f aca="false">C26-F26</f>
        <v>-2.42225377945108</v>
      </c>
      <c r="J26" s="48" t="n">
        <f aca="false">'родив.,умерш. абс.цифры'!F26*1000/'родив.,умерш. абс.цифры'!B26</f>
        <v>5.51378446115288</v>
      </c>
      <c r="K26" s="48" t="n">
        <f aca="false">'родив.,умерш. абс.цифры'!G26*1000/'родив.,умерш. абс.цифры'!C26</f>
        <v>5.10783200908059</v>
      </c>
      <c r="L26" s="46" t="n">
        <f aca="false">K26/J26*100-100</f>
        <v>-7.36250128985657</v>
      </c>
      <c r="M26" s="52"/>
      <c r="N26" s="1"/>
      <c r="O26" s="50"/>
    </row>
    <row r="27" customFormat="false" ht="18.6" hidden="false" customHeight="true" outlineLevel="0" collapsed="false">
      <c r="A27" s="45" t="s">
        <v>31</v>
      </c>
      <c r="B27" s="46" t="n">
        <f aca="false">'родив.,умерш. абс.цифры'!B27*1000/'родив.,умерш. абс.цифры'!J27</f>
        <v>6.64153652845091</v>
      </c>
      <c r="C27" s="46" t="n">
        <f aca="false">'родив.,умерш. абс.цифры'!C27*1000/'родив.,умерш. абс.цифры'!K27</f>
        <v>6.06069108713646</v>
      </c>
      <c r="D27" s="46" t="n">
        <f aca="false">ROUND(C27/B27*100-100,2)</f>
        <v>-8.75</v>
      </c>
      <c r="E27" s="46" t="n">
        <f aca="false">'родив.,умерш. абс.цифры'!D27*1000/'родив.,умерш. абс.цифры'!J27</f>
        <v>9.9968242133024</v>
      </c>
      <c r="F27" s="46" t="n">
        <f aca="false">'родив.,умерш. абс.цифры'!E27*1000/'родив.,умерш. абс.цифры'!K27</f>
        <v>8.41762650991176</v>
      </c>
      <c r="G27" s="46" t="n">
        <f aca="false">ROUND(F27/E27*100-100,2)</f>
        <v>-15.8</v>
      </c>
      <c r="H27" s="47" t="n">
        <f aca="false">B27-E27</f>
        <v>-3.3552876848515</v>
      </c>
      <c r="I27" s="47" t="n">
        <f aca="false">C27-F27</f>
        <v>-2.35693542277529</v>
      </c>
      <c r="J27" s="48"/>
      <c r="K27" s="48" t="n">
        <f aca="false">'родив.,умерш. абс.цифры'!G27*1000/'родив.,умерш. абс.цифры'!C27</f>
        <v>6.94444444444445</v>
      </c>
      <c r="L27" s="46"/>
      <c r="M27" s="52"/>
      <c r="N27" s="1"/>
      <c r="O27" s="50"/>
    </row>
    <row r="28" customFormat="false" ht="18.6" hidden="false" customHeight="true" outlineLevel="0" collapsed="false">
      <c r="A28" s="45" t="s">
        <v>32</v>
      </c>
      <c r="B28" s="46" t="n">
        <f aca="false">'родив.,умерш. абс.цифры'!B28*1000/'родив.,умерш. абс.цифры'!J28</f>
        <v>5.08751281369832</v>
      </c>
      <c r="C28" s="46" t="n">
        <f aca="false">'родив.,умерш. абс.цифры'!C28*1000/'родив.,умерш. абс.цифры'!K28</f>
        <v>4.84759171643528</v>
      </c>
      <c r="D28" s="46" t="n">
        <f aca="false">ROUND(C28/B28*100-100,2)</f>
        <v>-4.72</v>
      </c>
      <c r="E28" s="46" t="n">
        <f aca="false">'родив.,умерш. абс.цифры'!D28*1000/'родив.,умерш. абс.цифры'!J28</f>
        <v>15.6801700899806</v>
      </c>
      <c r="F28" s="46" t="n">
        <f aca="false">'родив.,умерш. абс.цифры'!E28*1000/'родив.,умерш. абс.цифры'!K28</f>
        <v>12.8752035988521</v>
      </c>
      <c r="G28" s="46" t="n">
        <f aca="false">ROUND(F28/E28*100-100,2)</f>
        <v>-17.89</v>
      </c>
      <c r="H28" s="47" t="n">
        <f aca="false">B28-E28</f>
        <v>-10.5926572762823</v>
      </c>
      <c r="I28" s="47" t="n">
        <f aca="false">C28-F28</f>
        <v>-8.02761188241682</v>
      </c>
      <c r="J28" s="48" t="n">
        <f aca="false">'родив.,умерш. абс.цифры'!F28*1000/'родив.,умерш. абс.цифры'!B28</f>
        <v>14.9253731343284</v>
      </c>
      <c r="K28" s="48" t="n">
        <f aca="false">'родив.,умерш. абс.цифры'!G28*1000/'родив.,умерш. абс.цифры'!C28</f>
        <v>8</v>
      </c>
      <c r="L28" s="46" t="n">
        <f aca="false">K28/J28*100-100</f>
        <v>-46.4</v>
      </c>
      <c r="M28" s="52"/>
      <c r="N28" s="1"/>
      <c r="O28" s="50"/>
    </row>
    <row r="29" customFormat="false" ht="18.6" hidden="false" customHeight="true" outlineLevel="0" collapsed="false">
      <c r="A29" s="45" t="s">
        <v>33</v>
      </c>
      <c r="B29" s="46" t="n">
        <f aca="false">'родив.,умерш. абс.цифры'!B29*1000/'родив.,умерш. абс.цифры'!J29</f>
        <v>8.10274372446001</v>
      </c>
      <c r="C29" s="46" t="n">
        <f aca="false">'родив.,умерш. абс.цифры'!C29*1000/'родив.,умерш. абс.цифры'!K29</f>
        <v>7.81010358415328</v>
      </c>
      <c r="D29" s="46" t="n">
        <f aca="false">ROUND(C29/B29*100-100,2)</f>
        <v>-3.61</v>
      </c>
      <c r="E29" s="46" t="n">
        <f aca="false">'родив.,умерш. абс.цифры'!D29*1000/'родив.,умерш. абс.цифры'!J29</f>
        <v>7.86923525977817</v>
      </c>
      <c r="F29" s="46" t="n">
        <f aca="false">'родив.,умерш. абс.цифры'!E29*1000/'родив.,умерш. абс.цифры'!K29</f>
        <v>7.05504825275477</v>
      </c>
      <c r="G29" s="46" t="n">
        <f aca="false">ROUND(F29/E29*100-100,2)</f>
        <v>-10.35</v>
      </c>
      <c r="H29" s="47" t="n">
        <f aca="false">B29-E29</f>
        <v>0.233508464681846</v>
      </c>
      <c r="I29" s="47" t="n">
        <f aca="false">C29-F29</f>
        <v>0.755055331398505</v>
      </c>
      <c r="J29" s="48" t="n">
        <f aca="false">'родив.,умерш. абс.цифры'!F29*1000/'родив.,умерш. абс.цифры'!B29</f>
        <v>2.88184438040346</v>
      </c>
      <c r="K29" s="48"/>
      <c r="L29" s="46" t="n">
        <f aca="false">K29/J29*100-100</f>
        <v>-100</v>
      </c>
      <c r="M29" s="52"/>
      <c r="N29" s="1"/>
      <c r="O29" s="50"/>
    </row>
    <row r="30" customFormat="false" ht="18.75" hidden="false" customHeight="false" outlineLevel="0" collapsed="false">
      <c r="A30" s="45" t="s">
        <v>34</v>
      </c>
      <c r="B30" s="46" t="n">
        <f aca="false">'родив.,умерш. абс.цифры'!B30*1000/'родив.,умерш. абс.цифры'!J30</f>
        <v>6.71631155134326</v>
      </c>
      <c r="C30" s="46" t="n">
        <f aca="false">'родив.,умерш. абс.цифры'!C30*1000/'родив.,умерш. абс.цифры'!K30</f>
        <v>6.30164728857386</v>
      </c>
      <c r="D30" s="46" t="n">
        <f aca="false">ROUND(C30/B30*100-100,2)</f>
        <v>-6.17</v>
      </c>
      <c r="E30" s="46" t="n">
        <f aca="false">'родив.,умерш. абс.цифры'!D30*1000/'родив.,умерш. абс.цифры'!J30</f>
        <v>12.2479156274496</v>
      </c>
      <c r="F30" s="46" t="n">
        <f aca="false">'родив.,умерш. абс.цифры'!E30*1000/'родив.,умерш. абс.цифры'!K30</f>
        <v>10.1621973491492</v>
      </c>
      <c r="G30" s="46" t="n">
        <f aca="false">ROUND(F30/E30*100-100,2)</f>
        <v>-17.03</v>
      </c>
      <c r="H30" s="47" t="n">
        <f aca="false">B30-E30</f>
        <v>-5.53160407610632</v>
      </c>
      <c r="I30" s="47" t="n">
        <f aca="false">C30-F30</f>
        <v>-3.86055006057538</v>
      </c>
      <c r="J30" s="48" t="n">
        <f aca="false">'родив.,умерш. абс.цифры'!F30*1000/'родив.,умерш. абс.цифры'!B30</f>
        <v>3.97877984084881</v>
      </c>
      <c r="K30" s="48" t="n">
        <f aca="false">'родив.,умерш. абс.цифры'!G30*1000/'родив.,умерш. абс.цифры'!C30</f>
        <v>1.43472022955524</v>
      </c>
      <c r="L30" s="46" t="n">
        <f aca="false">K30/J30*100-100</f>
        <v>-63.9406982305117</v>
      </c>
      <c r="M30" s="52"/>
      <c r="N30" s="1"/>
      <c r="O30" s="50"/>
    </row>
    <row r="31" customFormat="false" ht="12.75" hidden="false" customHeight="true" outlineLevel="0" collapsed="false">
      <c r="A31" s="53"/>
      <c r="B31" s="54"/>
      <c r="C31" s="55"/>
      <c r="D31" s="55"/>
      <c r="E31" s="56"/>
      <c r="F31" s="12"/>
      <c r="G31" s="12"/>
      <c r="J31" s="57"/>
      <c r="K31" s="58"/>
      <c r="L31" s="57"/>
      <c r="M31" s="52"/>
    </row>
    <row r="32" customFormat="false" ht="4.7" hidden="true" customHeight="true" outlineLevel="0" collapsed="false">
      <c r="A32" s="53"/>
      <c r="B32" s="12"/>
      <c r="C32" s="12"/>
      <c r="D32" s="12"/>
      <c r="E32" s="12"/>
      <c r="F32" s="12"/>
      <c r="G32" s="12"/>
      <c r="J32" s="57"/>
      <c r="K32" s="59"/>
      <c r="L32" s="57"/>
    </row>
    <row r="33" customFormat="false" ht="18" hidden="false" customHeight="false" outlineLevel="0" collapsed="false">
      <c r="A33" s="60" t="s">
        <v>48</v>
      </c>
      <c r="B33" s="60"/>
      <c r="C33" s="60"/>
      <c r="D33" s="60"/>
      <c r="E33" s="60"/>
      <c r="F33" s="60"/>
      <c r="G33" s="60"/>
      <c r="J33" s="57"/>
      <c r="K33" s="59"/>
      <c r="L33" s="57"/>
    </row>
    <row r="34" customFormat="false" ht="13.7" hidden="false" customHeight="true" outlineLevel="0" collapsed="false">
      <c r="A34" s="53" t="s">
        <v>49</v>
      </c>
      <c r="B34" s="53"/>
      <c r="C34" s="53"/>
      <c r="D34" s="53"/>
      <c r="E34" s="53"/>
      <c r="F34" s="53"/>
      <c r="G34" s="53"/>
      <c r="J34" s="57"/>
      <c r="K34" s="57"/>
      <c r="L34" s="57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  <c r="J35" s="57"/>
      <c r="K35" s="57"/>
      <c r="L35" s="57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  <c r="J36" s="57"/>
      <c r="K36" s="57"/>
      <c r="L36" s="57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  <c r="J37" s="57"/>
      <c r="K37" s="57"/>
      <c r="L37" s="57"/>
    </row>
    <row r="38" customFormat="false" ht="18" hidden="false" customHeight="false" outlineLevel="0" collapsed="false">
      <c r="J38" s="57"/>
      <c r="K38" s="57"/>
      <c r="L38" s="57"/>
    </row>
    <row r="39" customFormat="false" ht="18" hidden="false" customHeight="false" outlineLevel="0" collapsed="false">
      <c r="J39" s="57"/>
      <c r="K39" s="57"/>
      <c r="L39" s="57"/>
    </row>
    <row r="40" customFormat="false" ht="18" hidden="false" customHeight="false" outlineLevel="0" collapsed="false">
      <c r="J40" s="57"/>
      <c r="K40" s="57"/>
      <c r="L40" s="57"/>
    </row>
    <row r="41" customFormat="false" ht="18" hidden="false" customHeight="false" outlineLevel="0" collapsed="false">
      <c r="J41" s="57"/>
      <c r="K41" s="57"/>
      <c r="L41" s="57"/>
    </row>
    <row r="42" customFormat="false" ht="18" hidden="false" customHeight="false" outlineLevel="0" collapsed="false">
      <c r="J42" s="57"/>
      <c r="K42" s="57"/>
      <c r="L42" s="57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61" width="9.14"/>
  </cols>
  <sheetData>
    <row r="3" customFormat="false" ht="18.6" hidden="false" customHeight="true" outlineLevel="0" collapsed="false">
      <c r="A3" s="62" t="s">
        <v>50</v>
      </c>
      <c r="B3" s="62"/>
      <c r="C3" s="62"/>
      <c r="D3" s="62"/>
      <c r="E3" s="62"/>
      <c r="F3" s="62"/>
      <c r="G3" s="62"/>
      <c r="H3" s="61"/>
    </row>
    <row r="4" customFormat="false" ht="18.6" hidden="false" customHeight="true" outlineLevel="0" collapsed="false">
      <c r="A4" s="40" t="s">
        <v>51</v>
      </c>
      <c r="B4" s="40"/>
      <c r="C4" s="40"/>
      <c r="D4" s="40"/>
      <c r="E4" s="40"/>
      <c r="F4" s="40"/>
      <c r="G4" s="40"/>
      <c r="H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8.6" hidden="false" customHeight="true" outlineLevel="0" collapsed="false">
      <c r="A5" s="40" t="s">
        <v>52</v>
      </c>
      <c r="B5" s="40"/>
      <c r="C5" s="40"/>
      <c r="D5" s="40"/>
      <c r="E5" s="40"/>
      <c r="F5" s="40"/>
      <c r="G5" s="40"/>
      <c r="H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8.6" hidden="false" customHeight="true" outlineLevel="0" collapsed="false">
      <c r="A7" s="64" t="s">
        <v>53</v>
      </c>
      <c r="B7" s="64"/>
      <c r="C7" s="64"/>
      <c r="D7" s="64"/>
      <c r="E7" s="11" t="n">
        <v>2021</v>
      </c>
      <c r="F7" s="11" t="n">
        <v>2022</v>
      </c>
      <c r="G7" s="65" t="s">
        <v>54</v>
      </c>
      <c r="H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5</v>
      </c>
      <c r="H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8.6" hidden="false" customHeight="true" outlineLevel="0" collapsed="false">
      <c r="A9" s="67" t="s">
        <v>56</v>
      </c>
      <c r="B9" s="67"/>
      <c r="C9" s="67"/>
      <c r="D9" s="67"/>
      <c r="E9" s="68" t="n">
        <v>35</v>
      </c>
      <c r="F9" s="68" t="n">
        <v>21</v>
      </c>
      <c r="G9" s="46" t="n">
        <f aca="false">F9/E9*100-100</f>
        <v>-40</v>
      </c>
      <c r="H9" s="69"/>
      <c r="I9" s="70"/>
      <c r="J9" s="7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8.6" hidden="false" customHeight="true" outlineLevel="0" collapsed="false">
      <c r="A10" s="25" t="s">
        <v>57</v>
      </c>
      <c r="B10" s="25"/>
      <c r="C10" s="25"/>
      <c r="D10" s="25"/>
      <c r="E10" s="72" t="n">
        <v>2</v>
      </c>
      <c r="F10" s="72" t="n">
        <v>1</v>
      </c>
      <c r="G10" s="46" t="n">
        <f aca="false">F10/E10*100-100</f>
        <v>-50</v>
      </c>
      <c r="H10" s="73"/>
      <c r="I10" s="70"/>
      <c r="J10" s="7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8.6" hidden="false" customHeight="true" outlineLevel="0" collapsed="false">
      <c r="A11" s="25" t="s">
        <v>58</v>
      </c>
      <c r="B11" s="25"/>
      <c r="C11" s="25"/>
      <c r="D11" s="25"/>
      <c r="E11" s="72" t="n">
        <v>1</v>
      </c>
      <c r="F11" s="72"/>
      <c r="G11" s="46" t="n">
        <f aca="false">F11/E11*100-100</f>
        <v>-100</v>
      </c>
      <c r="H11" s="73"/>
      <c r="I11" s="70"/>
      <c r="J11" s="7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8.6" hidden="false" customHeight="true" outlineLevel="0" collapsed="false">
      <c r="A12" s="74" t="s">
        <v>59</v>
      </c>
      <c r="B12" s="74"/>
      <c r="C12" s="74"/>
      <c r="D12" s="74"/>
      <c r="E12" s="72"/>
      <c r="F12" s="72"/>
      <c r="G12" s="46" t="e">
        <f aca="false">F12/E12*100-100</f>
        <v>#DIV/0!</v>
      </c>
      <c r="H12" s="73"/>
      <c r="I12" s="70"/>
      <c r="J12" s="7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8.6" hidden="false" customHeight="true" outlineLevel="0" collapsed="false">
      <c r="A13" s="25" t="s">
        <v>60</v>
      </c>
      <c r="B13" s="25"/>
      <c r="C13" s="25"/>
      <c r="D13" s="25"/>
      <c r="E13" s="72"/>
      <c r="F13" s="72"/>
      <c r="G13" s="46" t="e">
        <f aca="false">F13/E13*100-100</f>
        <v>#DIV/0!</v>
      </c>
      <c r="H13" s="73"/>
      <c r="I13" s="70"/>
      <c r="J13" s="7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8.6" hidden="false" customHeight="true" outlineLevel="0" collapsed="false">
      <c r="A14" s="25" t="s">
        <v>61</v>
      </c>
      <c r="B14" s="25"/>
      <c r="C14" s="25"/>
      <c r="D14" s="25"/>
      <c r="E14" s="72" t="n">
        <v>1</v>
      </c>
      <c r="F14" s="72"/>
      <c r="G14" s="46" t="n">
        <f aca="false">F14/E14*100-100</f>
        <v>-100</v>
      </c>
      <c r="H14" s="75"/>
      <c r="I14" s="70"/>
      <c r="J14" s="7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8.6" hidden="false" customHeight="true" outlineLevel="0" collapsed="false">
      <c r="A15" s="25" t="s">
        <v>62</v>
      </c>
      <c r="B15" s="25"/>
      <c r="C15" s="25"/>
      <c r="D15" s="25"/>
      <c r="E15" s="72" t="n">
        <v>4</v>
      </c>
      <c r="F15" s="72"/>
      <c r="G15" s="46" t="n">
        <f aca="false">F15/E15*100-100</f>
        <v>-100</v>
      </c>
      <c r="H15" s="73"/>
      <c r="I15" s="70"/>
      <c r="J15" s="7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8.6" hidden="false" customHeight="true" outlineLevel="0" collapsed="false">
      <c r="A16" s="25" t="s">
        <v>63</v>
      </c>
      <c r="B16" s="25"/>
      <c r="C16" s="25"/>
      <c r="D16" s="25"/>
      <c r="E16" s="72" t="n">
        <v>1</v>
      </c>
      <c r="F16" s="72" t="n">
        <v>2</v>
      </c>
      <c r="G16" s="46" t="n">
        <f aca="false">F16/E16*100-100</f>
        <v>100</v>
      </c>
      <c r="H16" s="73"/>
      <c r="I16" s="70"/>
      <c r="J16" s="7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8.6" hidden="false" customHeight="true" outlineLevel="0" collapsed="false">
      <c r="A17" s="76" t="s">
        <v>64</v>
      </c>
      <c r="B17" s="76"/>
      <c r="C17" s="76"/>
      <c r="D17" s="76"/>
      <c r="E17" s="72" t="n">
        <v>13</v>
      </c>
      <c r="F17" s="72" t="n">
        <v>10</v>
      </c>
      <c r="G17" s="46" t="n">
        <f aca="false">F17/E17*100-100</f>
        <v>-23.0769230769231</v>
      </c>
      <c r="H17" s="75"/>
      <c r="I17" s="70"/>
      <c r="J17" s="7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8.6" hidden="false" customHeight="true" outlineLevel="0" collapsed="false">
      <c r="A18" s="74" t="s">
        <v>65</v>
      </c>
      <c r="B18" s="74"/>
      <c r="C18" s="74"/>
      <c r="D18" s="74"/>
      <c r="E18" s="72"/>
      <c r="F18" s="72"/>
      <c r="G18" s="46" t="e">
        <f aca="false">F18/E18*100-100</f>
        <v>#DIV/0!</v>
      </c>
      <c r="H18" s="73"/>
      <c r="I18" s="70"/>
      <c r="J18" s="7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18.6" hidden="false" customHeight="true" outlineLevel="0" collapsed="false">
      <c r="A19" s="25" t="s">
        <v>66</v>
      </c>
      <c r="B19" s="25"/>
      <c r="C19" s="25"/>
      <c r="D19" s="25"/>
      <c r="E19" s="72" t="n">
        <v>5</v>
      </c>
      <c r="F19" s="72"/>
      <c r="G19" s="46" t="n">
        <f aca="false">F19/E19*100-100</f>
        <v>-100</v>
      </c>
      <c r="H19" s="75"/>
      <c r="I19" s="70"/>
      <c r="J19" s="7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18.6" hidden="false" customHeight="true" outlineLevel="0" collapsed="false">
      <c r="A20" s="77" t="s">
        <v>67</v>
      </c>
      <c r="B20" s="77"/>
      <c r="C20" s="77"/>
      <c r="D20" s="77"/>
      <c r="E20" s="72" t="n">
        <v>2</v>
      </c>
      <c r="F20" s="72"/>
      <c r="G20" s="46" t="n">
        <f aca="false">F20/E20*100-100</f>
        <v>-100</v>
      </c>
      <c r="H20" s="73"/>
      <c r="I20" s="70"/>
      <c r="J20" s="7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8.6" hidden="false" customHeight="true" outlineLevel="0" collapsed="false">
      <c r="A21" s="25" t="s">
        <v>68</v>
      </c>
      <c r="B21" s="25"/>
      <c r="C21" s="25"/>
      <c r="D21" s="25"/>
      <c r="E21" s="72" t="n">
        <v>5</v>
      </c>
      <c r="F21" s="72" t="n">
        <v>5</v>
      </c>
      <c r="G21" s="46" t="n">
        <f aca="false">F21/E21*100-100</f>
        <v>0</v>
      </c>
      <c r="H21" s="61"/>
      <c r="I21" s="70"/>
      <c r="J21" s="7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8.6" hidden="false" customHeight="true" outlineLevel="0" collapsed="false">
      <c r="A22" s="76" t="s">
        <v>69</v>
      </c>
      <c r="B22" s="76"/>
      <c r="C22" s="76"/>
      <c r="D22" s="76"/>
      <c r="E22" s="72" t="n">
        <v>4</v>
      </c>
      <c r="F22" s="72" t="n">
        <v>3</v>
      </c>
      <c r="G22" s="46" t="n">
        <f aca="false">F22/E22*100-100</f>
        <v>-25</v>
      </c>
      <c r="H22" s="61"/>
      <c r="I22" s="70"/>
      <c r="J22" s="7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8.6" hidden="false" customHeight="true" outlineLevel="0" collapsed="false">
      <c r="A23" s="25" t="s">
        <v>70</v>
      </c>
      <c r="B23" s="25"/>
      <c r="C23" s="25"/>
      <c r="D23" s="25"/>
      <c r="E23" s="72" t="n">
        <v>4</v>
      </c>
      <c r="F23" s="72"/>
      <c r="G23" s="46" t="n">
        <f aca="false">F23/E23*100-100</f>
        <v>-100</v>
      </c>
      <c r="H23" s="61"/>
      <c r="I23" s="70"/>
      <c r="J23" s="7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8" hidden="true" customHeight="true" outlineLevel="0" collapsed="false">
      <c r="A24" s="61"/>
      <c r="B24" s="61"/>
      <c r="C24" s="61"/>
      <c r="D24" s="61"/>
      <c r="E24" s="78" t="n">
        <v>4</v>
      </c>
      <c r="F24" s="79"/>
      <c r="G24" s="46" t="n">
        <f aca="false">F24/E24*100-100</f>
        <v>-100</v>
      </c>
      <c r="H24" s="61"/>
      <c r="I24" s="70"/>
      <c r="J24" s="7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8.6" hidden="false" customHeight="true" outlineLevel="0" collapsed="false">
      <c r="A25" s="60" t="s">
        <v>71</v>
      </c>
      <c r="B25" s="60"/>
      <c r="C25" s="60"/>
      <c r="D25" s="60"/>
      <c r="E25" s="60"/>
      <c r="F25" s="60"/>
      <c r="G25" s="60"/>
      <c r="H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8.6" hidden="false" customHeight="true" outlineLevel="0" collapsed="false">
      <c r="A26" s="61"/>
      <c r="B26" s="61"/>
      <c r="C26" s="61"/>
      <c r="D26" s="61"/>
      <c r="E26" s="61"/>
      <c r="F26" s="61"/>
      <c r="G26" s="80"/>
      <c r="H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8.6" hidden="false" customHeight="true" outlineLevel="0" collapsed="false">
      <c r="A27" s="61"/>
      <c r="B27" s="61"/>
      <c r="C27" s="61"/>
      <c r="D27" s="61"/>
      <c r="E27" s="61"/>
      <c r="F27" s="61"/>
      <c r="G27" s="80"/>
      <c r="H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8.6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18.6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8.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8.6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8.6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2.75" hidden="false" customHeight="false" outlineLevel="0" collapsed="false">
      <c r="H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2.75" hidden="false" customHeight="false" outlineLevel="0" collapsed="false">
      <c r="H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2.75" hidden="false" customHeight="false" outlineLevel="0" collapsed="false">
      <c r="H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2.75" hidden="false" customHeight="false" outlineLevel="0" collapsed="false">
      <c r="H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customFormat="false" ht="12.75" hidden="false" customHeight="false" outlineLevel="0" collapsed="false">
      <c r="H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2.75" hidden="false" customHeight="false" outlineLevel="0" collapsed="false">
      <c r="H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customFormat="false" ht="12.75" hidden="false" customHeight="false" outlineLevel="0" collapsed="false">
      <c r="H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2.75" hidden="false" customHeight="false" outlineLevel="0" collapsed="false">
      <c r="H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customFormat="false" ht="12.75" hidden="false" customHeight="false" outlineLevel="0" collapsed="false">
      <c r="H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customFormat="false" ht="12.75" hidden="false" customHeight="false" outlineLevel="0" collapsed="false">
      <c r="H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</row>
    <row r="47" customFormat="false" ht="12.75" hidden="false" customHeight="false" outlineLevel="0" collapsed="false">
      <c r="H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12.75" hidden="false" customHeight="false" outlineLevel="0" collapsed="false">
      <c r="H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customFormat="false" ht="12.75" hidden="false" customHeight="false" outlineLevel="0" collapsed="false">
      <c r="H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customFormat="false" ht="12.75" hidden="false" customHeight="false" outlineLevel="0" collapsed="false">
      <c r="H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2.75" hidden="false" customHeight="false" outlineLevel="0" collapsed="false">
      <c r="H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61" width="9.14"/>
  </cols>
  <sheetData>
    <row r="3" customFormat="false" ht="18.6" hidden="false" customHeight="true" outlineLevel="0" collapsed="false">
      <c r="A3" s="81" t="s">
        <v>50</v>
      </c>
      <c r="B3" s="81"/>
      <c r="C3" s="81"/>
      <c r="D3" s="81"/>
      <c r="E3" s="81"/>
      <c r="F3" s="81"/>
      <c r="G3" s="81"/>
      <c r="H3" s="61"/>
    </row>
    <row r="4" customFormat="false" ht="18.6" hidden="false" customHeight="true" outlineLevel="0" collapsed="false">
      <c r="A4" s="82" t="s">
        <v>72</v>
      </c>
      <c r="B4" s="82"/>
      <c r="C4" s="82"/>
      <c r="D4" s="82"/>
      <c r="E4" s="82"/>
      <c r="F4" s="82"/>
      <c r="G4" s="82"/>
      <c r="H4" s="61"/>
      <c r="K4" s="61"/>
      <c r="L4" s="61"/>
      <c r="M4" s="61"/>
    </row>
    <row r="5" customFormat="false" ht="18.6" hidden="false" customHeight="true" outlineLevel="0" collapsed="false">
      <c r="A5" s="82" t="s">
        <v>73</v>
      </c>
      <c r="B5" s="82"/>
      <c r="C5" s="82"/>
      <c r="D5" s="82"/>
      <c r="E5" s="82"/>
      <c r="F5" s="82"/>
      <c r="G5" s="82"/>
      <c r="H5" s="61"/>
      <c r="K5" s="61"/>
      <c r="L5" s="61"/>
      <c r="M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</row>
    <row r="7" customFormat="false" ht="18.6" hidden="false" customHeight="true" outlineLevel="0" collapsed="false">
      <c r="A7" s="64" t="s">
        <v>53</v>
      </c>
      <c r="B7" s="64"/>
      <c r="C7" s="64"/>
      <c r="D7" s="64"/>
      <c r="E7" s="11" t="s">
        <v>8</v>
      </c>
      <c r="F7" s="11" t="s">
        <v>9</v>
      </c>
      <c r="G7" s="66" t="s">
        <v>54</v>
      </c>
      <c r="H7" s="83" t="s">
        <v>74</v>
      </c>
      <c r="I7" s="83"/>
      <c r="K7" s="61"/>
      <c r="L7" s="61"/>
      <c r="M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5</v>
      </c>
      <c r="H8" s="84" t="n">
        <v>2021</v>
      </c>
      <c r="I8" s="85" t="n">
        <v>2022</v>
      </c>
      <c r="K8" s="61"/>
      <c r="L8" s="61"/>
      <c r="M8" s="61"/>
    </row>
    <row r="9" customFormat="false" ht="18.6" hidden="false" customHeight="true" outlineLevel="0" collapsed="false">
      <c r="A9" s="86" t="s">
        <v>75</v>
      </c>
      <c r="B9" s="86"/>
      <c r="C9" s="86"/>
      <c r="D9" s="67"/>
      <c r="E9" s="48" t="n">
        <f aca="false">'млад смерт абсцифры'!E9*1000/'млад см на 1000 род'!H9</f>
        <v>5.80816461998009</v>
      </c>
      <c r="F9" s="48" t="n">
        <f aca="false">'млад смерт абсцифры'!F9*1000/'млад см на 1000 род'!I9</f>
        <v>3.88744909292855</v>
      </c>
      <c r="G9" s="87" t="n">
        <f aca="false">F9/E9*100-100</f>
        <v>-33.0692336171788</v>
      </c>
      <c r="H9" s="20" t="n">
        <v>6026</v>
      </c>
      <c r="I9" s="20" t="n">
        <v>5402</v>
      </c>
      <c r="J9" s="14"/>
      <c r="K9" s="61"/>
      <c r="L9" s="61"/>
      <c r="M9" s="61"/>
    </row>
    <row r="10" customFormat="false" ht="18.6" hidden="false" customHeight="true" outlineLevel="0" collapsed="false">
      <c r="A10" s="25" t="s">
        <v>57</v>
      </c>
      <c r="B10" s="25"/>
      <c r="C10" s="25"/>
      <c r="D10" s="25"/>
      <c r="E10" s="48" t="n">
        <f aca="false">'млад смерт абсцифры'!E10*1000/'млад см на 1000 род'!H10</f>
        <v>0.331895121141719</v>
      </c>
      <c r="F10" s="48" t="n">
        <f aca="false">'млад смерт абсцифры'!F10*1000/'млад см на 1000 род'!I10</f>
        <v>0.185116623472788</v>
      </c>
      <c r="G10" s="87" t="n">
        <f aca="false">F10/E10*100-100</f>
        <v>-44.224361347649</v>
      </c>
      <c r="H10" s="20" t="n">
        <v>6026</v>
      </c>
      <c r="I10" s="20" t="n">
        <v>5402</v>
      </c>
      <c r="J10" s="14"/>
      <c r="K10" s="61"/>
      <c r="L10" s="61"/>
      <c r="M10" s="61"/>
    </row>
    <row r="11" customFormat="false" ht="18.6" hidden="false" customHeight="true" outlineLevel="0" collapsed="false">
      <c r="A11" s="25" t="s">
        <v>58</v>
      </c>
      <c r="B11" s="25"/>
      <c r="C11" s="25"/>
      <c r="D11" s="25"/>
      <c r="E11" s="48" t="n">
        <f aca="false">'млад смерт абсцифры'!E11*1000/'млад см на 1000 род'!H11</f>
        <v>0.16594756057086</v>
      </c>
      <c r="F11" s="48" t="n">
        <f aca="false">'млад смерт абсцифры'!F11*1000/'млад см на 1000 род'!I11</f>
        <v>0</v>
      </c>
      <c r="G11" s="87" t="n">
        <f aca="false">F11/E11*100-100</f>
        <v>-100</v>
      </c>
      <c r="H11" s="20" t="n">
        <v>6026</v>
      </c>
      <c r="I11" s="20" t="n">
        <v>5402</v>
      </c>
      <c r="J11" s="14"/>
      <c r="K11" s="61"/>
      <c r="L11" s="61"/>
      <c r="M11" s="61"/>
    </row>
    <row r="12" customFormat="false" ht="18.6" hidden="false" customHeight="true" outlineLevel="0" collapsed="false">
      <c r="A12" s="74" t="s">
        <v>59</v>
      </c>
      <c r="B12" s="74"/>
      <c r="C12" s="74"/>
      <c r="D12" s="74"/>
      <c r="E12" s="48" t="n">
        <f aca="false">'млад смерт абсцифры'!E12*1000/'млад см на 1000 род'!H12</f>
        <v>0</v>
      </c>
      <c r="F12" s="48" t="n">
        <f aca="false">'млад смерт абсцифры'!F12*1000/'млад см на 1000 род'!I12</f>
        <v>0</v>
      </c>
      <c r="G12" s="87"/>
      <c r="H12" s="20" t="n">
        <v>6026</v>
      </c>
      <c r="I12" s="20" t="n">
        <v>5402</v>
      </c>
      <c r="J12" s="14"/>
      <c r="K12" s="61"/>
      <c r="L12" s="61"/>
      <c r="M12" s="61"/>
    </row>
    <row r="13" customFormat="false" ht="18.6" hidden="false" customHeight="true" outlineLevel="0" collapsed="false">
      <c r="A13" s="25" t="s">
        <v>60</v>
      </c>
      <c r="B13" s="25"/>
      <c r="C13" s="25"/>
      <c r="D13" s="25"/>
      <c r="E13" s="48" t="n">
        <f aca="false">'млад смерт абсцифры'!E13*1000/'млад см на 1000 род'!H13</f>
        <v>0</v>
      </c>
      <c r="F13" s="48" t="n">
        <f aca="false">'млад смерт абсцифры'!F13*1000/'млад см на 1000 род'!I13</f>
        <v>0</v>
      </c>
      <c r="G13" s="87"/>
      <c r="H13" s="20" t="n">
        <v>6026</v>
      </c>
      <c r="I13" s="20" t="n">
        <v>5402</v>
      </c>
      <c r="J13" s="14"/>
      <c r="K13" s="61"/>
      <c r="L13" s="61"/>
      <c r="M13" s="61"/>
    </row>
    <row r="14" customFormat="false" ht="19.5" hidden="false" customHeight="true" outlineLevel="0" collapsed="false">
      <c r="A14" s="25" t="s">
        <v>61</v>
      </c>
      <c r="B14" s="25"/>
      <c r="C14" s="25"/>
      <c r="D14" s="25"/>
      <c r="E14" s="48" t="n">
        <f aca="false">'млад смерт абсцифры'!E14*1000/'млад см на 1000 род'!H14</f>
        <v>0.16594756057086</v>
      </c>
      <c r="F14" s="48" t="n">
        <f aca="false">'млад смерт абсцифры'!F14*1000/'млад см на 1000 род'!I14</f>
        <v>0</v>
      </c>
      <c r="G14" s="87" t="n">
        <f aca="false">F14/E14*100-100</f>
        <v>-100</v>
      </c>
      <c r="H14" s="20" t="n">
        <v>6026</v>
      </c>
      <c r="I14" s="20" t="n">
        <v>5402</v>
      </c>
      <c r="J14" s="14"/>
      <c r="K14" s="61"/>
      <c r="L14" s="61"/>
      <c r="M14" s="61"/>
    </row>
    <row r="15" customFormat="false" ht="18.6" hidden="false" customHeight="true" outlineLevel="0" collapsed="false">
      <c r="A15" s="25" t="s">
        <v>62</v>
      </c>
      <c r="B15" s="25"/>
      <c r="C15" s="25"/>
      <c r="D15" s="25"/>
      <c r="E15" s="48" t="n">
        <f aca="false">'млад смерт абсцифры'!E15*1000/'млад см на 1000 род'!H15</f>
        <v>0.663790242283438</v>
      </c>
      <c r="F15" s="48" t="n">
        <f aca="false">'млад смерт абсцифры'!F15*1000/'млад см на 1000 род'!I15</f>
        <v>0</v>
      </c>
      <c r="G15" s="87" t="n">
        <f aca="false">F15/E15*100-100</f>
        <v>-100</v>
      </c>
      <c r="H15" s="20" t="n">
        <v>6026</v>
      </c>
      <c r="I15" s="20" t="n">
        <v>5402</v>
      </c>
      <c r="J15" s="14"/>
      <c r="K15" s="61"/>
      <c r="L15" s="61"/>
      <c r="M15" s="61"/>
    </row>
    <row r="16" customFormat="false" ht="18.6" hidden="false" customHeight="true" outlineLevel="0" collapsed="false">
      <c r="A16" s="25" t="s">
        <v>63</v>
      </c>
      <c r="B16" s="25"/>
      <c r="C16" s="25"/>
      <c r="D16" s="25"/>
      <c r="E16" s="48" t="n">
        <f aca="false">'млад смерт абсцифры'!E16*1000/'млад см на 1000 род'!H16</f>
        <v>0.16594756057086</v>
      </c>
      <c r="F16" s="48" t="n">
        <f aca="false">'млад смерт абсцифры'!F16*1000/'млад см на 1000 род'!I16</f>
        <v>0.370233246945576</v>
      </c>
      <c r="G16" s="87" t="n">
        <f aca="false">F16/E16*100-100</f>
        <v>123.102554609404</v>
      </c>
      <c r="H16" s="20" t="n">
        <v>6026</v>
      </c>
      <c r="I16" s="20" t="n">
        <v>5402</v>
      </c>
      <c r="J16" s="14"/>
      <c r="K16" s="61"/>
      <c r="L16" s="61"/>
      <c r="M16" s="61"/>
    </row>
    <row r="17" customFormat="false" ht="18.6" hidden="false" customHeight="true" outlineLevel="0" collapsed="false">
      <c r="A17" s="76" t="s">
        <v>64</v>
      </c>
      <c r="B17" s="76"/>
      <c r="C17" s="76"/>
      <c r="D17" s="76"/>
      <c r="E17" s="48" t="n">
        <f aca="false">'млад смерт абсцифры'!E17*1000/'млад см на 1000 род'!H17</f>
        <v>2.15731828742118</v>
      </c>
      <c r="F17" s="48" t="n">
        <f aca="false">'млад смерт абсцифры'!F17*1000/'млад см на 1000 род'!I17</f>
        <v>1.85116623472788</v>
      </c>
      <c r="G17" s="87" t="n">
        <f aca="false">F17/E17*100-100</f>
        <v>-14.1913251502293</v>
      </c>
      <c r="H17" s="20" t="n">
        <v>6026</v>
      </c>
      <c r="I17" s="20" t="n">
        <v>5402</v>
      </c>
      <c r="J17" s="14"/>
      <c r="K17" s="61"/>
      <c r="L17" s="61"/>
      <c r="M17" s="61"/>
    </row>
    <row r="18" customFormat="false" ht="18.6" hidden="false" customHeight="true" outlineLevel="0" collapsed="false">
      <c r="A18" s="74" t="s">
        <v>65</v>
      </c>
      <c r="B18" s="74"/>
      <c r="C18" s="74"/>
      <c r="D18" s="74"/>
      <c r="E18" s="48" t="n">
        <f aca="false">'млад смерт абсцифры'!E18*1000/'млад см на 1000 род'!H18</f>
        <v>0</v>
      </c>
      <c r="F18" s="48" t="n">
        <f aca="false">'млад смерт абсцифры'!F18*1000/'млад см на 1000 род'!I18</f>
        <v>0</v>
      </c>
      <c r="G18" s="87"/>
      <c r="H18" s="20" t="n">
        <v>6026</v>
      </c>
      <c r="I18" s="20" t="n">
        <v>5402</v>
      </c>
      <c r="J18" s="14"/>
      <c r="K18" s="61"/>
      <c r="L18" s="61"/>
      <c r="M18" s="61"/>
    </row>
    <row r="19" customFormat="false" ht="18.6" hidden="false" customHeight="true" outlineLevel="0" collapsed="false">
      <c r="A19" s="25" t="s">
        <v>66</v>
      </c>
      <c r="B19" s="25"/>
      <c r="C19" s="25"/>
      <c r="D19" s="25"/>
      <c r="E19" s="48" t="n">
        <f aca="false">'млад смерт абсцифры'!E19*1000/'млад см на 1000 род'!H19</f>
        <v>0.829737802854298</v>
      </c>
      <c r="F19" s="48" t="n">
        <f aca="false">'млад смерт абсцифры'!F19*1000/'млад см на 1000 род'!I19</f>
        <v>0</v>
      </c>
      <c r="G19" s="87" t="n">
        <f aca="false">F19/E19*100-100</f>
        <v>-100</v>
      </c>
      <c r="H19" s="20" t="n">
        <v>6026</v>
      </c>
      <c r="I19" s="20" t="n">
        <v>5402</v>
      </c>
      <c r="J19" s="14"/>
      <c r="K19" s="61"/>
      <c r="L19" s="61"/>
      <c r="M19" s="61"/>
    </row>
    <row r="20" customFormat="false" ht="18.6" hidden="false" customHeight="true" outlineLevel="0" collapsed="false">
      <c r="A20" s="77" t="s">
        <v>67</v>
      </c>
      <c r="B20" s="77"/>
      <c r="C20" s="77"/>
      <c r="D20" s="77"/>
      <c r="E20" s="48" t="n">
        <f aca="false">'млад смерт абсцифры'!E20*1000/'млад см на 1000 род'!H20</f>
        <v>0.331895121141719</v>
      </c>
      <c r="F20" s="48" t="n">
        <f aca="false">'млад смерт абсцифры'!F20*1000/'млад см на 1000 род'!I20</f>
        <v>0</v>
      </c>
      <c r="G20" s="87" t="n">
        <f aca="false">F20/E20*100-100</f>
        <v>-100</v>
      </c>
      <c r="H20" s="20" t="n">
        <v>6026</v>
      </c>
      <c r="I20" s="20" t="n">
        <v>5402</v>
      </c>
      <c r="J20" s="14"/>
      <c r="K20" s="61"/>
      <c r="L20" s="61"/>
      <c r="M20" s="61"/>
    </row>
    <row r="21" customFormat="false" ht="18.6" hidden="false" customHeight="true" outlineLevel="0" collapsed="false">
      <c r="A21" s="25" t="s">
        <v>68</v>
      </c>
      <c r="B21" s="25"/>
      <c r="C21" s="25"/>
      <c r="D21" s="25"/>
      <c r="E21" s="48" t="n">
        <f aca="false">'млад смерт абсцифры'!E21*1000/'млад см на 1000 род'!H21</f>
        <v>0.829737802854298</v>
      </c>
      <c r="F21" s="48" t="n">
        <f aca="false">'млад смерт абсцифры'!F21*1000/'млад см на 1000 род'!I21</f>
        <v>0.925583117363939</v>
      </c>
      <c r="G21" s="87" t="n">
        <f aca="false">F21/E21*100-100</f>
        <v>11.551277304702</v>
      </c>
      <c r="H21" s="20" t="n">
        <v>6026</v>
      </c>
      <c r="I21" s="20" t="n">
        <v>5402</v>
      </c>
      <c r="K21" s="61"/>
      <c r="L21" s="61"/>
      <c r="M21" s="61"/>
    </row>
    <row r="22" customFormat="false" ht="18.6" hidden="false" customHeight="true" outlineLevel="0" collapsed="false">
      <c r="A22" s="76" t="s">
        <v>69</v>
      </c>
      <c r="B22" s="76"/>
      <c r="C22" s="76"/>
      <c r="D22" s="76"/>
      <c r="E22" s="48" t="n">
        <f aca="false">'млад смерт абсцифры'!E22*1000/'млад см на 1000 род'!H22</f>
        <v>0.663790242283438</v>
      </c>
      <c r="F22" s="48" t="n">
        <f aca="false">'млад смерт абсцифры'!F22*1000/'млад см на 1000 род'!I22</f>
        <v>0.555349870418364</v>
      </c>
      <c r="G22" s="87" t="n">
        <f aca="false">F22/E22*100-100</f>
        <v>-16.3365420214735</v>
      </c>
      <c r="H22" s="20" t="n">
        <v>6026</v>
      </c>
      <c r="I22" s="20" t="n">
        <v>5402</v>
      </c>
      <c r="K22" s="61"/>
      <c r="L22" s="61"/>
      <c r="M22" s="61"/>
    </row>
    <row r="23" customFormat="false" ht="18.6" hidden="false" customHeight="true" outlineLevel="0" collapsed="false">
      <c r="A23" s="88" t="s">
        <v>70</v>
      </c>
      <c r="B23" s="88"/>
      <c r="C23" s="88"/>
      <c r="D23" s="88"/>
      <c r="E23" s="48" t="n">
        <f aca="false">'млад смерт абсцифры'!E23*1000/'млад см на 1000 род'!H23</f>
        <v>0.663790242283438</v>
      </c>
      <c r="F23" s="48" t="n">
        <f aca="false">'млад смерт абсцифры'!F23*1000/'млад см на 1000 род'!I23</f>
        <v>0</v>
      </c>
      <c r="G23" s="87" t="n">
        <f aca="false">F23/E23*100-100</f>
        <v>-100</v>
      </c>
      <c r="H23" s="20" t="n">
        <v>6026</v>
      </c>
      <c r="I23" s="20" t="n">
        <v>5402</v>
      </c>
      <c r="K23" s="61"/>
      <c r="L23" s="61"/>
      <c r="M23" s="61"/>
    </row>
    <row r="24" customFormat="false" ht="18.6" hidden="false" customHeight="true" outlineLevel="0" collapsed="false">
      <c r="A24" s="89" t="s">
        <v>76</v>
      </c>
      <c r="B24" s="89"/>
      <c r="C24" s="89"/>
      <c r="D24" s="89"/>
      <c r="E24" s="89"/>
      <c r="F24" s="89"/>
      <c r="G24" s="89"/>
      <c r="H24" s="90"/>
      <c r="I24" s="91"/>
      <c r="K24" s="61"/>
      <c r="L24" s="61"/>
      <c r="M24" s="61"/>
    </row>
    <row r="25" customFormat="false" ht="18.6" hidden="false" customHeight="true" outlineLevel="0" collapsed="false">
      <c r="A25" s="92"/>
      <c r="B25" s="92"/>
      <c r="C25" s="92"/>
      <c r="D25" s="92"/>
      <c r="E25" s="92"/>
      <c r="F25" s="92"/>
      <c r="G25" s="92"/>
      <c r="H25" s="61"/>
      <c r="K25" s="61"/>
      <c r="L25" s="61"/>
      <c r="M25" s="61"/>
    </row>
    <row r="26" customFormat="false" ht="18.6" hidden="false" customHeight="true" outlineLevel="0" collapsed="false">
      <c r="A26" s="93"/>
      <c r="B26" s="93"/>
      <c r="C26" s="93"/>
      <c r="D26" s="93"/>
      <c r="E26" s="94"/>
      <c r="F26" s="95"/>
      <c r="G26" s="61"/>
      <c r="H26" s="61"/>
      <c r="K26" s="61"/>
      <c r="L26" s="61"/>
      <c r="M26" s="61"/>
    </row>
    <row r="27" customFormat="false" ht="18.6" hidden="false" customHeight="true" outlineLevel="0" collapsed="false">
      <c r="A27" s="93"/>
      <c r="B27" s="93"/>
      <c r="C27" s="93"/>
      <c r="D27" s="93"/>
      <c r="E27" s="94"/>
      <c r="F27" s="95"/>
      <c r="G27" s="61"/>
      <c r="H27" s="61"/>
      <c r="K27" s="61"/>
      <c r="L27" s="61"/>
      <c r="M27" s="61"/>
    </row>
    <row r="28" customFormat="false" ht="18.6" hidden="false" customHeight="true" outlineLevel="0" collapsed="false">
      <c r="A28" s="96"/>
      <c r="B28" s="96"/>
      <c r="C28" s="96"/>
      <c r="D28" s="96"/>
      <c r="E28" s="94"/>
      <c r="F28" s="95"/>
      <c r="G28" s="61"/>
      <c r="H28" s="61"/>
      <c r="K28" s="61"/>
      <c r="L28" s="61"/>
      <c r="M28" s="61"/>
    </row>
    <row r="29" customFormat="false" ht="18.6" hidden="false" customHeight="true" outlineLevel="0" collapsed="false">
      <c r="A29" s="96"/>
      <c r="B29" s="96"/>
      <c r="C29" s="96"/>
      <c r="D29" s="96"/>
      <c r="E29" s="94"/>
      <c r="F29" s="95"/>
      <c r="G29" s="61"/>
      <c r="H29" s="61"/>
      <c r="K29" s="61"/>
      <c r="L29" s="61"/>
      <c r="M29" s="61"/>
    </row>
    <row r="30" customFormat="false" ht="15.75" hidden="false" customHeight="false" outlineLevel="0" collapsed="false">
      <c r="A30" s="97"/>
      <c r="B30" s="97"/>
      <c r="C30" s="97"/>
      <c r="D30" s="97"/>
      <c r="E30" s="98"/>
      <c r="F30" s="99"/>
      <c r="G30" s="61"/>
      <c r="H30" s="61"/>
      <c r="K30" s="61"/>
      <c r="L30" s="61"/>
      <c r="M30" s="61"/>
    </row>
    <row r="31" customFormat="false" ht="15.75" hidden="false" customHeight="false" outlineLevel="0" collapsed="false">
      <c r="A31" s="100"/>
      <c r="B31" s="100"/>
      <c r="C31" s="100"/>
      <c r="D31" s="100"/>
      <c r="E31" s="94"/>
      <c r="F31" s="95"/>
      <c r="G31" s="61"/>
      <c r="H31" s="61"/>
      <c r="K31" s="61"/>
      <c r="L31" s="61"/>
      <c r="M31" s="61"/>
    </row>
    <row r="32" customFormat="false" ht="15.75" hidden="false" customHeight="false" outlineLevel="0" collapsed="false">
      <c r="A32" s="96"/>
      <c r="B32" s="96"/>
      <c r="C32" s="96"/>
      <c r="D32" s="96"/>
      <c r="E32" s="94"/>
      <c r="F32" s="95"/>
      <c r="G32" s="61"/>
      <c r="H32" s="61"/>
      <c r="K32" s="61"/>
      <c r="L32" s="61"/>
      <c r="M32" s="61"/>
    </row>
    <row r="33" customFormat="false" ht="15.75" hidden="false" customHeight="false" outlineLevel="0" collapsed="false">
      <c r="A33" s="101"/>
      <c r="B33" s="101"/>
      <c r="C33" s="101"/>
      <c r="D33" s="101"/>
      <c r="E33" s="98"/>
      <c r="F33" s="99"/>
      <c r="G33" s="61"/>
      <c r="H33" s="61"/>
      <c r="K33" s="61"/>
      <c r="L33" s="61"/>
      <c r="M33" s="61"/>
    </row>
    <row r="34" customFormat="false" ht="15.75" hidden="false" customHeight="false" outlineLevel="0" collapsed="false">
      <c r="A34" s="96"/>
      <c r="B34" s="96"/>
      <c r="C34" s="96"/>
      <c r="D34" s="96"/>
      <c r="E34" s="94"/>
      <c r="F34" s="95"/>
      <c r="H34" s="61"/>
      <c r="K34" s="61"/>
      <c r="L34" s="61"/>
      <c r="M34" s="61"/>
    </row>
    <row r="35" customFormat="false" ht="15.75" hidden="false" customHeight="false" outlineLevel="0" collapsed="false">
      <c r="A35" s="97"/>
      <c r="B35" s="97"/>
      <c r="C35" s="97"/>
      <c r="D35" s="97"/>
      <c r="E35" s="98"/>
      <c r="F35" s="99"/>
      <c r="H35" s="61"/>
      <c r="K35" s="61"/>
      <c r="L35" s="61"/>
      <c r="M35" s="61"/>
    </row>
    <row r="36" customFormat="false" ht="15.75" hidden="false" customHeight="false" outlineLevel="0" collapsed="false">
      <c r="A36" s="96"/>
      <c r="B36" s="96"/>
      <c r="C36" s="96"/>
      <c r="D36" s="96"/>
      <c r="E36" s="94"/>
      <c r="F36" s="95"/>
      <c r="H36" s="61"/>
      <c r="K36" s="61"/>
      <c r="L36" s="61"/>
      <c r="M36" s="61"/>
    </row>
    <row r="37" customFormat="false" ht="15.75" hidden="false" customHeight="false" outlineLevel="0" collapsed="false">
      <c r="A37" s="61"/>
      <c r="B37" s="61"/>
      <c r="C37" s="61"/>
      <c r="D37" s="61"/>
      <c r="E37" s="98"/>
      <c r="F37" s="79"/>
      <c r="H37" s="61"/>
      <c r="K37" s="61"/>
      <c r="L37" s="61"/>
      <c r="M37" s="61"/>
    </row>
    <row r="38" customFormat="false" ht="15.75" hidden="false" customHeight="false" outlineLevel="0" collapsed="false">
      <c r="A38" s="55"/>
      <c r="B38" s="61"/>
      <c r="C38" s="61"/>
      <c r="D38" s="61"/>
      <c r="E38" s="94"/>
      <c r="F38" s="79"/>
      <c r="H38" s="61"/>
      <c r="K38" s="61"/>
      <c r="L38" s="61"/>
      <c r="M38" s="61"/>
    </row>
    <row r="39" customFormat="false" ht="12.75" hidden="false" customHeight="false" outlineLevel="0" collapsed="false">
      <c r="H39" s="61"/>
      <c r="K39" s="61"/>
      <c r="L39" s="61"/>
      <c r="M39" s="61"/>
    </row>
    <row r="40" customFormat="false" ht="12.75" hidden="false" customHeight="false" outlineLevel="0" collapsed="false">
      <c r="H40" s="61"/>
      <c r="K40" s="61"/>
      <c r="L40" s="61"/>
      <c r="M40" s="61"/>
    </row>
    <row r="41" customFormat="false" ht="12.75" hidden="false" customHeight="false" outlineLevel="0" collapsed="false">
      <c r="H41" s="61"/>
      <c r="K41" s="61"/>
      <c r="L41" s="61"/>
      <c r="M41" s="61"/>
    </row>
    <row r="42" customFormat="false" ht="12.75" hidden="false" customHeight="false" outlineLevel="0" collapsed="false">
      <c r="H42" s="61"/>
      <c r="K42" s="61"/>
      <c r="L42" s="61"/>
      <c r="M42" s="61"/>
    </row>
    <row r="43" customFormat="false" ht="12.75" hidden="false" customHeight="false" outlineLevel="0" collapsed="false">
      <c r="H43" s="61"/>
      <c r="K43" s="61"/>
      <c r="L43" s="61"/>
      <c r="M43" s="61"/>
    </row>
    <row r="44" customFormat="false" ht="12.75" hidden="false" customHeight="false" outlineLevel="0" collapsed="false">
      <c r="H44" s="61"/>
      <c r="K44" s="61"/>
      <c r="L44" s="61"/>
      <c r="M44" s="61"/>
    </row>
    <row r="45" customFormat="false" ht="12.75" hidden="false" customHeight="false" outlineLevel="0" collapsed="false">
      <c r="H45" s="61"/>
      <c r="K45" s="61"/>
      <c r="L45" s="61"/>
      <c r="M45" s="61"/>
    </row>
  </sheetData>
  <mergeCells count="18">
    <mergeCell ref="A3:G3"/>
    <mergeCell ref="A4:G4"/>
    <mergeCell ref="A5:G5"/>
    <mergeCell ref="A7:D8"/>
    <mergeCell ref="E7:E8"/>
    <mergeCell ref="F7:F8"/>
    <mergeCell ref="H7:I7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102" t="s">
        <v>79</v>
      </c>
      <c r="J2" s="102"/>
      <c r="K2" s="102"/>
    </row>
    <row r="3" customFormat="false" ht="18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</row>
    <row r="4" customFormat="false" ht="110.45" hidden="false" customHeight="true" outlineLevel="0" collapsed="false">
      <c r="A4" s="104"/>
      <c r="B4" s="105" t="s">
        <v>80</v>
      </c>
      <c r="C4" s="105" t="s">
        <v>81</v>
      </c>
      <c r="D4" s="105" t="s">
        <v>82</v>
      </c>
      <c r="E4" s="105"/>
      <c r="F4" s="105" t="s">
        <v>83</v>
      </c>
      <c r="G4" s="105"/>
      <c r="H4" s="105" t="s">
        <v>84</v>
      </c>
      <c r="I4" s="106" t="s">
        <v>85</v>
      </c>
      <c r="J4" s="106"/>
      <c r="K4" s="107" t="s">
        <v>86</v>
      </c>
    </row>
    <row r="5" customFormat="false" ht="18.75" hidden="false" customHeight="false" outlineLevel="0" collapsed="false">
      <c r="A5" s="104"/>
      <c r="B5" s="105"/>
      <c r="C5" s="105"/>
      <c r="D5" s="104" t="s">
        <v>87</v>
      </c>
      <c r="E5" s="104" t="s">
        <v>88</v>
      </c>
      <c r="F5" s="104" t="s">
        <v>87</v>
      </c>
      <c r="G5" s="104" t="s">
        <v>88</v>
      </c>
      <c r="H5" s="105" t="s">
        <v>87</v>
      </c>
      <c r="I5" s="104" t="s">
        <v>87</v>
      </c>
      <c r="J5" s="104" t="s">
        <v>88</v>
      </c>
      <c r="K5" s="107"/>
    </row>
    <row r="6" customFormat="false" ht="18.4" hidden="false" customHeight="true" outlineLevel="0" collapsed="false">
      <c r="A6" s="25"/>
      <c r="B6" s="108" t="s">
        <v>89</v>
      </c>
      <c r="C6" s="108"/>
      <c r="D6" s="109" t="n">
        <v>25</v>
      </c>
      <c r="E6" s="109" t="n">
        <v>63</v>
      </c>
      <c r="F6" s="110" t="n">
        <f aca="false">D6/I6*100000</f>
        <v>61.8888476296571</v>
      </c>
      <c r="G6" s="110" t="n">
        <f aca="false">E6/J6*100000</f>
        <v>35.2749486273566</v>
      </c>
      <c r="H6" s="111" t="n">
        <f aca="false">D6*1000/K6</f>
        <v>4.6279155868197</v>
      </c>
      <c r="I6" s="112" t="n">
        <v>40395</v>
      </c>
      <c r="J6" s="112" t="n">
        <v>178597</v>
      </c>
      <c r="K6" s="113" t="n">
        <f aca="false">'родив.,умерш. абс.цифры'!C$8</f>
        <v>5402</v>
      </c>
    </row>
    <row r="7" customFormat="false" ht="18.4" hidden="false" customHeight="true" outlineLevel="0" collapsed="false">
      <c r="A7" s="25" t="s">
        <v>90</v>
      </c>
      <c r="B7" s="25" t="s">
        <v>91</v>
      </c>
      <c r="C7" s="104" t="s">
        <v>92</v>
      </c>
      <c r="D7" s="114" t="n">
        <v>1</v>
      </c>
      <c r="E7" s="114" t="n">
        <v>2</v>
      </c>
      <c r="F7" s="110" t="n">
        <f aca="false">D7/I7*100000</f>
        <v>2.47555390518629</v>
      </c>
      <c r="G7" s="110" t="n">
        <f aca="false">E7/J7*100000</f>
        <v>1.1198396389637</v>
      </c>
      <c r="H7" s="111" t="n">
        <f aca="false">D7*1000/K7</f>
        <v>0.185116623472788</v>
      </c>
      <c r="I7" s="112" t="n">
        <v>40395</v>
      </c>
      <c r="J7" s="112" t="n">
        <v>178597</v>
      </c>
      <c r="K7" s="113" t="n">
        <f aca="false">'родив.,умерш. абс.цифры'!C$8</f>
        <v>5402</v>
      </c>
    </row>
    <row r="8" customFormat="false" ht="18.4" hidden="false" customHeight="true" outlineLevel="0" collapsed="false">
      <c r="A8" s="25" t="s">
        <v>93</v>
      </c>
      <c r="B8" s="25" t="s">
        <v>94</v>
      </c>
      <c r="C8" s="104" t="s">
        <v>95</v>
      </c>
      <c r="D8" s="114"/>
      <c r="E8" s="114" t="n">
        <v>1</v>
      </c>
      <c r="F8" s="110" t="n">
        <f aca="false">D8/I8*100000</f>
        <v>0</v>
      </c>
      <c r="G8" s="110" t="n">
        <f aca="false">E8/J8*100000</f>
        <v>0.55991981948185</v>
      </c>
      <c r="H8" s="111" t="n">
        <f aca="false">D8*1000/K8</f>
        <v>0</v>
      </c>
      <c r="I8" s="112" t="n">
        <v>40395</v>
      </c>
      <c r="J8" s="112" t="n">
        <v>178597</v>
      </c>
      <c r="K8" s="113" t="n">
        <f aca="false">'родив.,умерш. абс.цифры'!C$8</f>
        <v>5402</v>
      </c>
    </row>
    <row r="9" customFormat="false" ht="18.4" hidden="false" customHeight="true" outlineLevel="0" collapsed="false">
      <c r="A9" s="25" t="s">
        <v>96</v>
      </c>
      <c r="B9" s="25" t="s">
        <v>97</v>
      </c>
      <c r="C9" s="104" t="s">
        <v>98</v>
      </c>
      <c r="D9" s="114"/>
      <c r="E9" s="114"/>
      <c r="F9" s="110" t="n">
        <f aca="false">D9/I9*100000</f>
        <v>0</v>
      </c>
      <c r="G9" s="110" t="n">
        <f aca="false">E9/J9*100000</f>
        <v>0</v>
      </c>
      <c r="H9" s="111" t="n">
        <f aca="false">D9*1000/K9</f>
        <v>0</v>
      </c>
      <c r="I9" s="112" t="n">
        <v>40395</v>
      </c>
      <c r="J9" s="112" t="n">
        <v>178597</v>
      </c>
      <c r="K9" s="113" t="n">
        <f aca="false">'родив.,умерш. абс.цифры'!C$8</f>
        <v>5402</v>
      </c>
    </row>
    <row r="10" customFormat="false" ht="18.4" hidden="false" customHeight="true" outlineLevel="0" collapsed="false">
      <c r="A10" s="25" t="s">
        <v>99</v>
      </c>
      <c r="B10" s="25" t="s">
        <v>100</v>
      </c>
      <c r="C10" s="104" t="s">
        <v>101</v>
      </c>
      <c r="D10" s="114"/>
      <c r="E10" s="114"/>
      <c r="F10" s="110" t="n">
        <f aca="false">D10/I10*100000</f>
        <v>0</v>
      </c>
      <c r="G10" s="110" t="n">
        <f aca="false">E10/J10*100000</f>
        <v>0</v>
      </c>
      <c r="H10" s="111" t="n">
        <f aca="false">D10*1000/K10</f>
        <v>0</v>
      </c>
      <c r="I10" s="112" t="n">
        <v>40395</v>
      </c>
      <c r="J10" s="112" t="n">
        <v>178597</v>
      </c>
      <c r="K10" s="113" t="n">
        <f aca="false">'родив.,умерш. абс.цифры'!C$8</f>
        <v>5402</v>
      </c>
    </row>
    <row r="11" customFormat="false" ht="18.4" hidden="false" customHeight="true" outlineLevel="0" collapsed="false">
      <c r="A11" s="25" t="s">
        <v>102</v>
      </c>
      <c r="B11" s="25" t="s">
        <v>103</v>
      </c>
      <c r="C11" s="104" t="s">
        <v>104</v>
      </c>
      <c r="D11" s="114"/>
      <c r="E11" s="114"/>
      <c r="F11" s="110" t="n">
        <f aca="false">D11/I11*100000</f>
        <v>0</v>
      </c>
      <c r="G11" s="110" t="n">
        <f aca="false">E11/J11*100000</f>
        <v>0</v>
      </c>
      <c r="H11" s="111" t="n">
        <f aca="false">D11*1000/K11</f>
        <v>0</v>
      </c>
      <c r="I11" s="112" t="n">
        <v>40395</v>
      </c>
      <c r="J11" s="112" t="n">
        <v>178597</v>
      </c>
      <c r="K11" s="113" t="n">
        <f aca="false">'родив.,умерш. абс.цифры'!C$8</f>
        <v>5402</v>
      </c>
    </row>
    <row r="12" customFormat="false" ht="18.4" hidden="false" customHeight="true" outlineLevel="0" collapsed="false">
      <c r="A12" s="25" t="s">
        <v>105</v>
      </c>
      <c r="B12" s="25" t="s">
        <v>106</v>
      </c>
      <c r="C12" s="104" t="s">
        <v>107</v>
      </c>
      <c r="D12" s="114" t="n">
        <v>3</v>
      </c>
      <c r="E12" s="114" t="n">
        <v>3</v>
      </c>
      <c r="F12" s="110" t="n">
        <f aca="false">D12/I12*100000</f>
        <v>7.42666171555886</v>
      </c>
      <c r="G12" s="110" t="n">
        <f aca="false">E12/J12*100000</f>
        <v>1.67975945844555</v>
      </c>
      <c r="H12" s="111" t="n">
        <f aca="false">D12*1000/K12</f>
        <v>0.555349870418364</v>
      </c>
      <c r="I12" s="112" t="n">
        <v>40395</v>
      </c>
      <c r="J12" s="112" t="n">
        <v>178597</v>
      </c>
      <c r="K12" s="113" t="n">
        <f aca="false">'родив.,умерш. абс.цифры'!C$8</f>
        <v>5402</v>
      </c>
    </row>
    <row r="13" customFormat="false" ht="18.4" hidden="false" customHeight="true" outlineLevel="0" collapsed="false">
      <c r="A13" s="25" t="s">
        <v>108</v>
      </c>
      <c r="B13" s="25" t="s">
        <v>109</v>
      </c>
      <c r="C13" s="104" t="s">
        <v>110</v>
      </c>
      <c r="D13" s="114"/>
      <c r="E13" s="114"/>
      <c r="F13" s="110" t="n">
        <f aca="false">D13/I13*100000</f>
        <v>0</v>
      </c>
      <c r="G13" s="110" t="n">
        <f aca="false">E13/J13*100000</f>
        <v>0</v>
      </c>
      <c r="H13" s="111" t="n">
        <f aca="false">D13*1000/K13</f>
        <v>0</v>
      </c>
      <c r="I13" s="112" t="n">
        <v>40395</v>
      </c>
      <c r="J13" s="112" t="n">
        <v>178597</v>
      </c>
      <c r="K13" s="113" t="n">
        <f aca="false">'родив.,умерш. абс.цифры'!C$8</f>
        <v>5402</v>
      </c>
    </row>
    <row r="14" customFormat="false" ht="18.4" hidden="false" customHeight="true" outlineLevel="0" collapsed="false">
      <c r="A14" s="25" t="s">
        <v>111</v>
      </c>
      <c r="B14" s="25" t="s">
        <v>112</v>
      </c>
      <c r="C14" s="104" t="s">
        <v>113</v>
      </c>
      <c r="D14" s="114"/>
      <c r="E14" s="114"/>
      <c r="F14" s="110" t="n">
        <f aca="false">D14/I14*100000</f>
        <v>0</v>
      </c>
      <c r="G14" s="110" t="n">
        <f aca="false">E14/J14*100000</f>
        <v>0</v>
      </c>
      <c r="H14" s="111" t="n">
        <f aca="false">D14*1000/K14</f>
        <v>0</v>
      </c>
      <c r="I14" s="112" t="n">
        <v>40395</v>
      </c>
      <c r="J14" s="112" t="n">
        <v>178597</v>
      </c>
      <c r="K14" s="113" t="n">
        <f aca="false">'родив.,умерш. абс.цифры'!C$8</f>
        <v>5402</v>
      </c>
    </row>
    <row r="15" customFormat="false" ht="18.4" hidden="false" customHeight="true" outlineLevel="0" collapsed="false">
      <c r="A15" s="25" t="s">
        <v>114</v>
      </c>
      <c r="B15" s="25" t="s">
        <v>115</v>
      </c>
      <c r="C15" s="104" t="s">
        <v>116</v>
      </c>
      <c r="D15" s="114"/>
      <c r="E15" s="114"/>
      <c r="F15" s="110" t="n">
        <f aca="false">D15/I15*100000</f>
        <v>0</v>
      </c>
      <c r="G15" s="110" t="n">
        <f aca="false">E15/J15*100000</f>
        <v>0</v>
      </c>
      <c r="H15" s="111" t="n">
        <f aca="false">D15*1000/K15</f>
        <v>0</v>
      </c>
      <c r="I15" s="112" t="n">
        <v>40395</v>
      </c>
      <c r="J15" s="112" t="n">
        <v>178597</v>
      </c>
      <c r="K15" s="113" t="n">
        <f aca="false">'родив.,умерш. абс.цифры'!C$8</f>
        <v>5402</v>
      </c>
    </row>
    <row r="16" customFormat="false" ht="18.4" hidden="false" customHeight="true" outlineLevel="0" collapsed="false">
      <c r="A16" s="25" t="s">
        <v>117</v>
      </c>
      <c r="B16" s="25" t="s">
        <v>118</v>
      </c>
      <c r="C16" s="104" t="s">
        <v>119</v>
      </c>
      <c r="D16" s="114" t="n">
        <v>2</v>
      </c>
      <c r="E16" s="114" t="n">
        <v>2</v>
      </c>
      <c r="F16" s="110" t="n">
        <f aca="false">D16/I16*100000</f>
        <v>4.95110781037257</v>
      </c>
      <c r="G16" s="110" t="n">
        <f aca="false">E16/J16*100000</f>
        <v>1.1198396389637</v>
      </c>
      <c r="H16" s="111" t="n">
        <f aca="false">D16*1000/K16</f>
        <v>0.370233246945576</v>
      </c>
      <c r="I16" s="112" t="n">
        <v>40395</v>
      </c>
      <c r="J16" s="112" t="n">
        <v>178597</v>
      </c>
      <c r="K16" s="113" t="n">
        <f aca="false">'родив.,умерш. абс.цифры'!C$8</f>
        <v>5402</v>
      </c>
    </row>
    <row r="17" customFormat="false" ht="18.4" hidden="false" customHeight="true" outlineLevel="0" collapsed="false">
      <c r="A17" s="25" t="s">
        <v>120</v>
      </c>
      <c r="B17" s="25" t="s">
        <v>121</v>
      </c>
      <c r="C17" s="104" t="s">
        <v>122</v>
      </c>
      <c r="D17" s="114"/>
      <c r="E17" s="114"/>
      <c r="F17" s="110" t="n">
        <f aca="false">D17/I17*100000</f>
        <v>0</v>
      </c>
      <c r="G17" s="110" t="n">
        <f aca="false">E17/J17*100000</f>
        <v>0</v>
      </c>
      <c r="H17" s="111" t="n">
        <f aca="false">D17*1000/K17</f>
        <v>0</v>
      </c>
      <c r="I17" s="112" t="n">
        <v>40395</v>
      </c>
      <c r="J17" s="112" t="n">
        <v>178597</v>
      </c>
      <c r="K17" s="113" t="n">
        <f aca="false">'родив.,умерш. абс.цифры'!C$8</f>
        <v>5402</v>
      </c>
    </row>
    <row r="18" customFormat="false" ht="18.4" hidden="false" customHeight="true" outlineLevel="0" collapsed="false">
      <c r="A18" s="25" t="s">
        <v>123</v>
      </c>
      <c r="B18" s="25" t="s">
        <v>124</v>
      </c>
      <c r="C18" s="104" t="s">
        <v>125</v>
      </c>
      <c r="D18" s="114"/>
      <c r="E18" s="114"/>
      <c r="F18" s="110" t="n">
        <f aca="false">D18/I18*100000</f>
        <v>0</v>
      </c>
      <c r="G18" s="110" t="n">
        <f aca="false">E18/J18*100000</f>
        <v>0</v>
      </c>
      <c r="H18" s="111" t="n">
        <f aca="false">D18*1000/K18</f>
        <v>0</v>
      </c>
      <c r="I18" s="112" t="n">
        <v>40395</v>
      </c>
      <c r="J18" s="112" t="n">
        <v>178597</v>
      </c>
      <c r="K18" s="113" t="n">
        <f aca="false">'родив.,умерш. абс.цифры'!C$8</f>
        <v>5402</v>
      </c>
    </row>
    <row r="19" customFormat="false" ht="18.4" hidden="false" customHeight="true" outlineLevel="0" collapsed="false">
      <c r="A19" s="25" t="s">
        <v>126</v>
      </c>
      <c r="B19" s="25" t="s">
        <v>127</v>
      </c>
      <c r="C19" s="104" t="s">
        <v>128</v>
      </c>
      <c r="D19" s="114"/>
      <c r="E19" s="114"/>
      <c r="F19" s="110" t="n">
        <f aca="false">D19/I19*100000</f>
        <v>0</v>
      </c>
      <c r="G19" s="110" t="n">
        <f aca="false">E19/J19*100000</f>
        <v>0</v>
      </c>
      <c r="H19" s="111" t="n">
        <f aca="false">D19*1000/K19</f>
        <v>0</v>
      </c>
      <c r="I19" s="112" t="n">
        <v>40395</v>
      </c>
      <c r="J19" s="112" t="n">
        <v>178597</v>
      </c>
      <c r="K19" s="113" t="n">
        <f aca="false">'родив.,умерш. абс.цифры'!C$8</f>
        <v>5402</v>
      </c>
    </row>
    <row r="20" customFormat="false" ht="18.4" hidden="false" customHeight="true" outlineLevel="0" collapsed="false">
      <c r="A20" s="25" t="s">
        <v>129</v>
      </c>
      <c r="B20" s="25" t="s">
        <v>130</v>
      </c>
      <c r="C20" s="104" t="s">
        <v>131</v>
      </c>
      <c r="D20" s="114"/>
      <c r="E20" s="114"/>
      <c r="F20" s="110" t="n">
        <f aca="false">D20/I20*100000</f>
        <v>0</v>
      </c>
      <c r="G20" s="110" t="n">
        <f aca="false">E20/J20*100000</f>
        <v>0</v>
      </c>
      <c r="H20" s="111" t="n">
        <f aca="false">D20*1000/K20</f>
        <v>0</v>
      </c>
      <c r="I20" s="112" t="n">
        <v>40395</v>
      </c>
      <c r="J20" s="112" t="n">
        <v>178597</v>
      </c>
      <c r="K20" s="113" t="n">
        <f aca="false">'родив.,умерш. абс.цифры'!C$8</f>
        <v>5402</v>
      </c>
    </row>
    <row r="21" customFormat="false" ht="18.4" hidden="false" customHeight="true" outlineLevel="0" collapsed="false">
      <c r="A21" s="25" t="s">
        <v>132</v>
      </c>
      <c r="B21" s="25" t="s">
        <v>133</v>
      </c>
      <c r="C21" s="104" t="s">
        <v>134</v>
      </c>
      <c r="D21" s="114"/>
      <c r="E21" s="114"/>
      <c r="F21" s="110" t="n">
        <f aca="false">D21/I21*100000</f>
        <v>0</v>
      </c>
      <c r="G21" s="110" t="n">
        <f aca="false">E21/J21*100000</f>
        <v>0</v>
      </c>
      <c r="H21" s="111" t="n">
        <f aca="false">D21*1000/K21</f>
        <v>0</v>
      </c>
      <c r="I21" s="112" t="n">
        <v>40395</v>
      </c>
      <c r="J21" s="112" t="n">
        <v>178597</v>
      </c>
      <c r="K21" s="113" t="n">
        <f aca="false">'родив.,умерш. абс.цифры'!C$8</f>
        <v>5402</v>
      </c>
    </row>
    <row r="22" customFormat="false" ht="18.4" hidden="false" customHeight="true" outlineLevel="0" collapsed="false">
      <c r="A22" s="25" t="s">
        <v>135</v>
      </c>
      <c r="B22" s="25" t="s">
        <v>136</v>
      </c>
      <c r="C22" s="104" t="s">
        <v>137</v>
      </c>
      <c r="D22" s="114" t="n">
        <v>10</v>
      </c>
      <c r="E22" s="114" t="n">
        <v>10</v>
      </c>
      <c r="F22" s="110" t="n">
        <f aca="false">D22/I22*100000</f>
        <v>24.7555390518629</v>
      </c>
      <c r="G22" s="110" t="n">
        <f aca="false">E22/J22*100000</f>
        <v>5.5991981948185</v>
      </c>
      <c r="H22" s="111" t="n">
        <f aca="false">D22*1000/K22</f>
        <v>1.85116623472788</v>
      </c>
      <c r="I22" s="112" t="n">
        <v>40395</v>
      </c>
      <c r="J22" s="112" t="n">
        <v>178597</v>
      </c>
      <c r="K22" s="113" t="n">
        <f aca="false">'родив.,умерш. абс.цифры'!C$8</f>
        <v>5402</v>
      </c>
    </row>
    <row r="23" customFormat="false" ht="18.4" hidden="false" customHeight="true" outlineLevel="0" collapsed="false">
      <c r="A23" s="25" t="s">
        <v>138</v>
      </c>
      <c r="B23" s="25" t="s">
        <v>139</v>
      </c>
      <c r="C23" s="104" t="s">
        <v>140</v>
      </c>
      <c r="D23" s="114" t="n">
        <v>5</v>
      </c>
      <c r="E23" s="114" t="n">
        <v>8</v>
      </c>
      <c r="F23" s="110" t="n">
        <f aca="false">D23/I23*100000</f>
        <v>12.3777695259314</v>
      </c>
      <c r="G23" s="110" t="n">
        <f aca="false">E23/J23*100000</f>
        <v>4.4793585558548</v>
      </c>
      <c r="H23" s="111" t="n">
        <f aca="false">D23*1000/K23</f>
        <v>0.925583117363939</v>
      </c>
      <c r="I23" s="112" t="n">
        <v>40395</v>
      </c>
      <c r="J23" s="112" t="n">
        <v>178597</v>
      </c>
      <c r="K23" s="113" t="n">
        <f aca="false">'родив.,умерш. абс.цифры'!C$8</f>
        <v>5402</v>
      </c>
    </row>
    <row r="24" customFormat="false" ht="18.4" hidden="false" customHeight="true" outlineLevel="0" collapsed="false">
      <c r="A24" s="25" t="s">
        <v>141</v>
      </c>
      <c r="B24" s="25" t="s">
        <v>142</v>
      </c>
      <c r="C24" s="104" t="s">
        <v>143</v>
      </c>
      <c r="D24" s="114" t="n">
        <v>3</v>
      </c>
      <c r="E24" s="114" t="n">
        <v>8</v>
      </c>
      <c r="F24" s="110" t="n">
        <f aca="false">D24/I24*100000</f>
        <v>7.42666171555886</v>
      </c>
      <c r="G24" s="110" t="n">
        <f aca="false">E24/J24*100000</f>
        <v>4.4793585558548</v>
      </c>
      <c r="H24" s="111" t="n">
        <f aca="false">D24*1000/K24</f>
        <v>0.555349870418364</v>
      </c>
      <c r="I24" s="112" t="n">
        <v>40395</v>
      </c>
      <c r="J24" s="112" t="n">
        <v>178597</v>
      </c>
      <c r="K24" s="113" t="n">
        <f aca="false">'родив.,умерш. абс.цифры'!C$8</f>
        <v>5402</v>
      </c>
    </row>
    <row r="25" customFormat="false" ht="18.4" hidden="false" customHeight="true" outlineLevel="0" collapsed="false">
      <c r="A25" s="25" t="s">
        <v>144</v>
      </c>
      <c r="B25" s="25" t="s">
        <v>145</v>
      </c>
      <c r="C25" s="104" t="s">
        <v>146</v>
      </c>
      <c r="D25" s="114" t="n">
        <v>1</v>
      </c>
      <c r="E25" s="114" t="n">
        <v>29</v>
      </c>
      <c r="F25" s="110" t="n">
        <f aca="false">D25/I25*100000</f>
        <v>2.47555390518629</v>
      </c>
      <c r="G25" s="110" t="n">
        <f aca="false">E25/J25*100000</f>
        <v>16.2376747649737</v>
      </c>
      <c r="H25" s="111" t="n">
        <f aca="false">D25*1000/K25</f>
        <v>0.185116623472788</v>
      </c>
      <c r="I25" s="112" t="n">
        <v>40395</v>
      </c>
      <c r="J25" s="112" t="n">
        <v>178597</v>
      </c>
      <c r="K25" s="113" t="n">
        <f aca="false">'родив.,умерш. абс.цифры'!C$8</f>
        <v>5402</v>
      </c>
    </row>
    <row r="26" customFormat="false" ht="18.4" hidden="false" customHeight="true" outlineLevel="0" collapsed="false">
      <c r="A26" s="25" t="n">
        <v>20</v>
      </c>
      <c r="B26" s="25" t="s">
        <v>147</v>
      </c>
      <c r="C26" s="104" t="s">
        <v>148</v>
      </c>
      <c r="D26" s="114"/>
      <c r="E26" s="114"/>
      <c r="F26" s="110" t="n">
        <f aca="false">D26/I26*100000</f>
        <v>0</v>
      </c>
      <c r="G26" s="110" t="n">
        <f aca="false">E26/J26*100000</f>
        <v>0</v>
      </c>
      <c r="H26" s="111" t="n">
        <f aca="false">D26*1000/K26</f>
        <v>0</v>
      </c>
      <c r="I26" s="112" t="n">
        <v>40395</v>
      </c>
      <c r="J26" s="112" t="n">
        <v>178597</v>
      </c>
      <c r="K26" s="113" t="n">
        <f aca="false">'родив.,умерш. абс.цифры'!C$8</f>
        <v>5402</v>
      </c>
    </row>
    <row r="27" customFormat="false" ht="29.1" hidden="false" customHeight="true" outlineLevel="0" collapsed="false">
      <c r="A27" s="115" t="s">
        <v>149</v>
      </c>
      <c r="B27" s="115"/>
      <c r="C27" s="115"/>
      <c r="D27" s="115"/>
      <c r="E27" s="115"/>
      <c r="F27" s="115"/>
      <c r="G27" s="115"/>
      <c r="H27" s="115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11-11T09:03:57Z</cp:lastPrinted>
  <dcterms:modified xsi:type="dcterms:W3CDTF">2022-12-15T05:59:08Z</dcterms:modified>
  <cp:revision>0</cp:revision>
  <dc:subject/>
  <dc:title/>
</cp:coreProperties>
</file>