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0"/>
  </bookViews>
  <sheets>
    <sheet name="родив.,умерш. абс.цифры" sheetId="1" state="visible" r:id="rId2"/>
    <sheet name="на 1000 нас" sheetId="2" state="visible" r:id="rId3"/>
    <sheet name="млад смерт абсцифры" sheetId="3" state="visible" r:id="rId4"/>
    <sheet name="млад см на 1000 род" sheetId="4" state="visible" r:id="rId5"/>
    <sheet name="Детская смертность" sheetId="5" state="visible" r:id="rId6"/>
  </sheets>
  <definedNames>
    <definedName function="false" hidden="false" localSheetId="4" name="_xlnm.Print_Area" vbProcedure="false">'Детская смертность'!$A$1:$H$27</definedName>
    <definedName function="false" hidden="false" localSheetId="3" name="_xlnm.Print_Area" vbProcedure="false">'млад см на 1000 род'!$A$1:$D$25</definedName>
    <definedName function="false" hidden="false" localSheetId="2" name="_xlnm.Print_Area" vbProcedure="false">'млад смерт абсцифры'!$A$1:$F$25</definedName>
    <definedName function="false" hidden="false" localSheetId="1" name="_xlnm.Print_Area" vbProcedure="false">'на 1000 нас'!$A$1:$L$33</definedName>
    <definedName function="false" hidden="false" localSheetId="0" name="_xlnm.Print_Area" vbProcedure="false">'родив.,умерш. абс.цифры'!$A$1:$I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48">
  <si>
    <t xml:space="preserve">ИТОГИ ЕСТЕСТВЕННОГО ДВИЖЕНИЯ НАСЕЛЕНИЯ РК</t>
  </si>
  <si>
    <t xml:space="preserve">(абсолютные цифры) за  январь-май  2021- 2022  г.г.*</t>
  </si>
  <si>
    <t xml:space="preserve">Районы</t>
  </si>
  <si>
    <t xml:space="preserve">Количество родившихся </t>
  </si>
  <si>
    <t xml:space="preserve">Количество умерших </t>
  </si>
  <si>
    <t xml:space="preserve">Количество умерших детей до 1 года</t>
  </si>
  <si>
    <t xml:space="preserve">Естественный прирост</t>
  </si>
  <si>
    <t xml:space="preserve">Население</t>
  </si>
  <si>
    <t xml:space="preserve">2021г</t>
  </si>
  <si>
    <t xml:space="preserve">2022г</t>
  </si>
  <si>
    <t xml:space="preserve">Муниципальные образования Республики Коми</t>
  </si>
  <si>
    <t xml:space="preserve">Городские округа Республики Коми (городское население)</t>
  </si>
  <si>
    <t xml:space="preserve">Муниципальные районы Республики Коми(сельское население)</t>
  </si>
  <si>
    <t xml:space="preserve">Городской округ Вуктыл</t>
  </si>
  <si>
    <t xml:space="preserve">Муниципальный район Ижемский</t>
  </si>
  <si>
    <t xml:space="preserve">Муниципальный район Княжпогостский</t>
  </si>
  <si>
    <t xml:space="preserve">Муниципальный район  Койгородский</t>
  </si>
  <si>
    <t xml:space="preserve">Муниципальный район Корткеросский</t>
  </si>
  <si>
    <t xml:space="preserve">Муниципальный район Печора</t>
  </si>
  <si>
    <t xml:space="preserve">Муниципальный район  Прилузский</t>
  </si>
  <si>
    <t xml:space="preserve">Муниципальный район Сосногорск</t>
  </si>
  <si>
    <t xml:space="preserve">Муниципальный район Сыктывдинский</t>
  </si>
  <si>
    <t xml:space="preserve">Муниципальный район Сысольский</t>
  </si>
  <si>
    <t xml:space="preserve">Муниципальный район Троицко-Печорский </t>
  </si>
  <si>
    <t xml:space="preserve">Муниципальный район Удорский</t>
  </si>
  <si>
    <t xml:space="preserve">Муниципальный район Усть-Вымский</t>
  </si>
  <si>
    <t xml:space="preserve">Муниципальный район Усть-Куломский</t>
  </si>
  <si>
    <t xml:space="preserve">Муниципальный район Усть-Цилемский</t>
  </si>
  <si>
    <t xml:space="preserve">Городской округ  Сыктывкар</t>
  </si>
  <si>
    <t xml:space="preserve">Городской округ Воркута</t>
  </si>
  <si>
    <t xml:space="preserve">Городской округ Инта</t>
  </si>
  <si>
    <t xml:space="preserve">Городской округ Усинск</t>
  </si>
  <si>
    <t xml:space="preserve">Городской округ Ухта</t>
  </si>
  <si>
    <t xml:space="preserve">*по данным Комистат, 2018 г-окончательные, 2019- предварительные</t>
  </si>
  <si>
    <t xml:space="preserve">ИТОГИ ЕСТЕСТВЕННОГО ДВИЖЕНИЯ НАСЕЛЕНИЯ РК*</t>
  </si>
  <si>
    <t xml:space="preserve">за  январь-май 2021-2022 г.г. *</t>
  </si>
  <si>
    <t xml:space="preserve">Рождаемость</t>
  </si>
  <si>
    <t xml:space="preserve">Смертность</t>
  </si>
  <si>
    <t xml:space="preserve">Естественный</t>
  </si>
  <si>
    <t xml:space="preserve">Младенч.смерт-ть**</t>
  </si>
  <si>
    <t xml:space="preserve">на 1000 человек населения</t>
  </si>
  <si>
    <t xml:space="preserve">прирост/убыль</t>
  </si>
  <si>
    <t xml:space="preserve">на 1000 родившихся живыми (по Комистату)</t>
  </si>
  <si>
    <t xml:space="preserve">откл.(%)</t>
  </si>
  <si>
    <t xml:space="preserve">Муниципальные районы Республики Коми (сельское население)</t>
  </si>
  <si>
    <t xml:space="preserve">* информация рассчитана РМИАЦ по абсолютным данным Комистат .</t>
  </si>
  <si>
    <t xml:space="preserve">** информация по Комистату</t>
  </si>
  <si>
    <t xml:space="preserve">МЛАДЕНЧЕСКАЯ СМЕРТНОСТЬ ( ДЕТИ ДО 1 ГОДА )</t>
  </si>
  <si>
    <t xml:space="preserve">ПО ПРИЧИНАМ (абсолютные цифры)</t>
  </si>
  <si>
    <t xml:space="preserve">ПО РЕСПУБЛИКЕ КОМИ  за январь-май 2021-2022 г.г.*</t>
  </si>
  <si>
    <t xml:space="preserve">Причины</t>
  </si>
  <si>
    <t xml:space="preserve">отклонения</t>
  </si>
  <si>
    <t xml:space="preserve">( % )</t>
  </si>
  <si>
    <t xml:space="preserve">Всего по причинам</t>
  </si>
  <si>
    <t xml:space="preserve">1. Инфекционные и паразитарные болезни</t>
  </si>
  <si>
    <t xml:space="preserve">2.Новообразования</t>
  </si>
  <si>
    <t xml:space="preserve">3.Болезни крови</t>
  </si>
  <si>
    <t xml:space="preserve">4.Болезни эндокринной системы</t>
  </si>
  <si>
    <t xml:space="preserve">5. Болезни системы кровообращения</t>
  </si>
  <si>
    <t xml:space="preserve">6. Болезни нервной системы</t>
  </si>
  <si>
    <t xml:space="preserve">7. Болезни органов дыхания</t>
  </si>
  <si>
    <t xml:space="preserve">8. Отдельные состояния, возникающие в перинатальном периоде, в т.ч.</t>
  </si>
  <si>
    <t xml:space="preserve">   -родовая травма</t>
  </si>
  <si>
    <t xml:space="preserve">   -гипоксия и асфиксия в родах</t>
  </si>
  <si>
    <t xml:space="preserve">   -геморрагич. нарушения плода и новорожденного</t>
  </si>
  <si>
    <t xml:space="preserve">9. Врожденные аномалии</t>
  </si>
  <si>
    <t xml:space="preserve">10. Признаки, симптомы, неточно обозначенные состояния</t>
  </si>
  <si>
    <t xml:space="preserve">11. Травмы и отравления</t>
  </si>
  <si>
    <t xml:space="preserve">12.Коронавирусная инфекция, вызванная COVID-19</t>
  </si>
  <si>
    <t xml:space="preserve">* информация рассчитана РМИАЦ по абсолютным данным Комистат2020- 2021 год</t>
  </si>
  <si>
    <t xml:space="preserve">ПО ПРИЧИНАМ НА 1000 РОДИВШИХСЯ</t>
  </si>
  <si>
    <t xml:space="preserve">ПО РЕСПУБЛИКЕ КОМИ за  январь-май  2021-2022 г.г.</t>
  </si>
  <si>
    <t xml:space="preserve">родилось</t>
  </si>
  <si>
    <t xml:space="preserve">Всего по причинам*</t>
  </si>
  <si>
    <t xml:space="preserve">* рассчет Комистат, по причинам- рассчет РМИАЦ</t>
  </si>
  <si>
    <t xml:space="preserve">Сведения о показателях смертности детей в возрасте от 0-4 лет и 0-17 лет по Республике Коми</t>
  </si>
  <si>
    <t xml:space="preserve">за январь - май 2022 года.</t>
  </si>
  <si>
    <t xml:space="preserve">Общее количество умерших детей  свериться с Комистатом!!!</t>
  </si>
  <si>
    <t xml:space="preserve">Причины смерти по классам заболеваний</t>
  </si>
  <si>
    <t xml:space="preserve">Шифры МКБ-10</t>
  </si>
  <si>
    <t xml:space="preserve">Абсолютное число умерших *</t>
  </si>
  <si>
    <t xml:space="preserve">Коэффициенты смертности на 100 000 населения соответствующего возраста*</t>
  </si>
  <si>
    <t xml:space="preserve">Коэффициент смертности детей от 0-4 лет на 1000 детей родившихся живыми</t>
  </si>
  <si>
    <t xml:space="preserve">Население на 01.01.2022 года </t>
  </si>
  <si>
    <t xml:space="preserve">Родилось живыми за февраль  2022г</t>
  </si>
  <si>
    <t xml:space="preserve">0-4 лет</t>
  </si>
  <si>
    <t xml:space="preserve">0-17 лет</t>
  </si>
  <si>
    <t xml:space="preserve">Всего : </t>
  </si>
  <si>
    <t xml:space="preserve">1.</t>
  </si>
  <si>
    <t xml:space="preserve">Инфекционные и паразитарные болезни</t>
  </si>
  <si>
    <t xml:space="preserve">A00-B99</t>
  </si>
  <si>
    <t xml:space="preserve">2.</t>
  </si>
  <si>
    <t xml:space="preserve">Новообразования</t>
  </si>
  <si>
    <t xml:space="preserve">C00-D48</t>
  </si>
  <si>
    <t xml:space="preserve">3.</t>
  </si>
  <si>
    <t xml:space="preserve">Болезни крови и кроветворных органов</t>
  </si>
  <si>
    <t xml:space="preserve">D50-D89</t>
  </si>
  <si>
    <t xml:space="preserve">4.</t>
  </si>
  <si>
    <t xml:space="preserve">Болезни эндокринной системы</t>
  </si>
  <si>
    <t xml:space="preserve">E00-E90</t>
  </si>
  <si>
    <t xml:space="preserve">5.</t>
  </si>
  <si>
    <t xml:space="preserve">Психические расстройства</t>
  </si>
  <si>
    <t xml:space="preserve">F00-F99</t>
  </si>
  <si>
    <t xml:space="preserve">6.</t>
  </si>
  <si>
    <t xml:space="preserve">Болезни нервной системы</t>
  </si>
  <si>
    <t xml:space="preserve">G00-G99</t>
  </si>
  <si>
    <t xml:space="preserve">7.</t>
  </si>
  <si>
    <t xml:space="preserve">Болезни глаза и его придаточного аппарата.</t>
  </si>
  <si>
    <t xml:space="preserve">H00-H59</t>
  </si>
  <si>
    <t xml:space="preserve">8.</t>
  </si>
  <si>
    <t xml:space="preserve">Болезни уха и сосцевидного отростка.</t>
  </si>
  <si>
    <t xml:space="preserve">H60-H95</t>
  </si>
  <si>
    <t xml:space="preserve">9.</t>
  </si>
  <si>
    <t xml:space="preserve">Болезни системы кровообращения</t>
  </si>
  <si>
    <t xml:space="preserve">I00-I99</t>
  </si>
  <si>
    <t xml:space="preserve">10.</t>
  </si>
  <si>
    <t xml:space="preserve">Болезни органов дыхания</t>
  </si>
  <si>
    <t xml:space="preserve">J00-J99</t>
  </si>
  <si>
    <t xml:space="preserve">11.</t>
  </si>
  <si>
    <t xml:space="preserve">Болезни органов пищеварения</t>
  </si>
  <si>
    <t xml:space="preserve">K00-K93</t>
  </si>
  <si>
    <t xml:space="preserve">12.</t>
  </si>
  <si>
    <t xml:space="preserve">Болезни кожи и подкожной клетчатки</t>
  </si>
  <si>
    <t xml:space="preserve">L00-L99</t>
  </si>
  <si>
    <t xml:space="preserve">13.</t>
  </si>
  <si>
    <t xml:space="preserve">Болезни костно-мышечной системы</t>
  </si>
  <si>
    <t xml:space="preserve">M00-M99</t>
  </si>
  <si>
    <t xml:space="preserve">14.</t>
  </si>
  <si>
    <t xml:space="preserve">Болезни мочеполовой системы</t>
  </si>
  <si>
    <t xml:space="preserve">N00-N99</t>
  </si>
  <si>
    <t xml:space="preserve">15.</t>
  </si>
  <si>
    <t xml:space="preserve">Беременность,роды и послеродовый период</t>
  </si>
  <si>
    <t xml:space="preserve">O00-O99</t>
  </si>
  <si>
    <t xml:space="preserve">16.</t>
  </si>
  <si>
    <t xml:space="preserve">Состояния  в перинатальном периоде периоде</t>
  </si>
  <si>
    <t xml:space="preserve">P00-P96</t>
  </si>
  <si>
    <t xml:space="preserve">17.</t>
  </si>
  <si>
    <t xml:space="preserve">Врожденные аномалии</t>
  </si>
  <si>
    <t xml:space="preserve">Q00-Q99</t>
  </si>
  <si>
    <t xml:space="preserve">18.</t>
  </si>
  <si>
    <t xml:space="preserve">Симптомы,признаки,неточно обозначенные состояния</t>
  </si>
  <si>
    <t xml:space="preserve">R00-R99</t>
  </si>
  <si>
    <t xml:space="preserve">19.</t>
  </si>
  <si>
    <t xml:space="preserve">Внешние причины</t>
  </si>
  <si>
    <t xml:space="preserve">S00-T98</t>
  </si>
  <si>
    <t xml:space="preserve">коронавирусная инфекция, вызванная COVID-19</t>
  </si>
  <si>
    <t xml:space="preserve">U07.1</t>
  </si>
  <si>
    <t xml:space="preserve">* абсолютное количество умерших всего по Комистату,  по причинам смерти сформировано без учета окончательных диагнозов,показатель  рассчитан ГБУЗ РК "РМИАЦ" на население на 01.01.2022 года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[$-409]m/d/yyyy"/>
    <numFmt numFmtId="167" formatCode="General"/>
    <numFmt numFmtId="168" formatCode="0"/>
    <numFmt numFmtId="169" formatCode="0.0"/>
    <numFmt numFmtId="170" formatCode="@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Arial Cyr"/>
      <family val="2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 Cyr"/>
      <family val="2"/>
      <charset val="204"/>
    </font>
    <font>
      <b val="true"/>
      <sz val="12"/>
      <color rgb="FFFF0000"/>
      <name val="Arial Cyr"/>
      <family val="2"/>
      <charset val="204"/>
    </font>
    <font>
      <sz val="8"/>
      <name val="Arial Cyr"/>
      <family val="2"/>
      <charset val="204"/>
    </font>
    <font>
      <sz val="12"/>
      <color rgb="FFFF0000"/>
      <name val="Arial Cyr"/>
      <family val="2"/>
      <charset val="204"/>
    </font>
    <font>
      <b val="true"/>
      <sz val="14"/>
      <name val="Arial Narrow"/>
      <family val="2"/>
      <charset val="204"/>
    </font>
    <font>
      <sz val="10"/>
      <name val="Arial Narrow"/>
      <family val="2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Times New Roman"/>
      <family val="1"/>
      <charset val="204"/>
    </font>
    <font>
      <sz val="12"/>
      <name val="Arial Cyr"/>
      <family val="2"/>
      <charset val="204"/>
    </font>
    <font>
      <sz val="11"/>
      <name val="Times New Roman"/>
      <family val="1"/>
      <charset val="204"/>
    </font>
    <font>
      <sz val="9"/>
      <name val="Arial Cyr"/>
      <family val="2"/>
      <charset val="204"/>
    </font>
    <font>
      <sz val="8"/>
      <name val="Arial Narrow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Narrow"/>
      <family val="2"/>
      <charset val="204"/>
    </font>
    <font>
      <sz val="10"/>
      <color rgb="FFFF0000"/>
      <name val="Arial Cyr"/>
      <family val="0"/>
      <charset val="204"/>
    </font>
    <font>
      <sz val="9"/>
      <color rgb="FFFF0000"/>
      <name val="Arial Cyr"/>
      <family val="0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Arial Narrow"/>
      <family val="2"/>
      <charset val="204"/>
    </font>
    <font>
      <b val="true"/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K6" activeCellId="0" sqref="K6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75.28"/>
    <col collapsed="false" customWidth="true" hidden="false" outlineLevel="0" max="5" min="2" style="1" width="12.7"/>
    <col collapsed="false" customWidth="true" hidden="false" outlineLevel="0" max="6" min="6" style="1" width="10.13"/>
    <col collapsed="false" customWidth="true" hidden="false" outlineLevel="0" max="7" min="7" style="1" width="12.42"/>
    <col collapsed="false" customWidth="true" hidden="false" outlineLevel="0" max="8" min="8" style="1" width="12.99"/>
    <col collapsed="false" customWidth="true" hidden="false" outlineLevel="0" max="9" min="9" style="1" width="12.14"/>
    <col collapsed="false" customWidth="true" hidden="false" outlineLevel="0" max="10" min="10" style="1" width="13.85"/>
    <col collapsed="false" customWidth="true" hidden="false" outlineLevel="0" max="11" min="11" style="1" width="20.85"/>
    <col collapsed="false" customWidth="false" hidden="false" outlineLevel="0" max="12" min="12" style="1" width="9.14"/>
    <col collapsed="false" customWidth="true" hidden="false" outlineLevel="0" max="13" min="13" style="1" width="62.14"/>
    <col collapsed="false" customWidth="true" hidden="false" outlineLevel="0" max="14" min="14" style="1" width="11.42"/>
    <col collapsed="false" customWidth="false" hidden="false" outlineLevel="0" max="257" min="15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3"/>
      <c r="M2" s="5"/>
      <c r="N2" s="5"/>
      <c r="O2" s="5"/>
      <c r="P2" s="5"/>
      <c r="Q2" s="6"/>
    </row>
    <row r="3" customFormat="false" ht="18.6" hidden="false" customHeight="true" outlineLevel="0" collapsed="false">
      <c r="A3" s="7" t="s">
        <v>2</v>
      </c>
      <c r="B3" s="8" t="s">
        <v>3</v>
      </c>
      <c r="C3" s="8"/>
      <c r="D3" s="9" t="s">
        <v>4</v>
      </c>
      <c r="E3" s="9"/>
      <c r="F3" s="9" t="s">
        <v>5</v>
      </c>
      <c r="G3" s="9"/>
      <c r="H3" s="10" t="s">
        <v>6</v>
      </c>
      <c r="I3" s="10"/>
      <c r="J3" s="11"/>
      <c r="K3" s="12"/>
      <c r="M3" s="5"/>
      <c r="N3" s="5"/>
      <c r="O3" s="5"/>
      <c r="P3" s="5"/>
      <c r="Q3" s="6"/>
    </row>
    <row r="4" customFormat="false" ht="18" hidden="false" customHeight="true" outlineLevel="0" collapsed="false">
      <c r="A4" s="7"/>
      <c r="B4" s="8"/>
      <c r="C4" s="8"/>
      <c r="D4" s="9"/>
      <c r="E4" s="9"/>
      <c r="F4" s="9"/>
      <c r="G4" s="9"/>
      <c r="H4" s="10"/>
      <c r="I4" s="10"/>
      <c r="J4" s="13" t="s">
        <v>7</v>
      </c>
      <c r="K4" s="13"/>
      <c r="L4" s="14"/>
      <c r="M4" s="5"/>
      <c r="N4" s="5"/>
      <c r="O4" s="5"/>
      <c r="P4" s="5"/>
      <c r="Q4" s="6"/>
    </row>
    <row r="5" customFormat="false" ht="37.15" hidden="false" customHeight="true" outlineLevel="0" collapsed="false">
      <c r="A5" s="7"/>
      <c r="B5" s="15" t="s">
        <v>8</v>
      </c>
      <c r="C5" s="15" t="s">
        <v>9</v>
      </c>
      <c r="D5" s="15" t="s">
        <v>8</v>
      </c>
      <c r="E5" s="15" t="s">
        <v>9</v>
      </c>
      <c r="F5" s="15" t="s">
        <v>8</v>
      </c>
      <c r="G5" s="15" t="s">
        <v>9</v>
      </c>
      <c r="H5" s="15" t="s">
        <v>8</v>
      </c>
      <c r="I5" s="15" t="s">
        <v>9</v>
      </c>
      <c r="J5" s="16" t="n">
        <v>44197</v>
      </c>
      <c r="K5" s="16" t="n">
        <v>44197</v>
      </c>
      <c r="L5" s="17"/>
      <c r="M5" s="5"/>
      <c r="N5" s="5"/>
      <c r="O5" s="5"/>
      <c r="P5" s="6"/>
      <c r="Q5" s="6"/>
    </row>
    <row r="6" customFormat="false" ht="18.6" hidden="false" customHeight="true" outlineLevel="0" collapsed="false">
      <c r="A6" s="18" t="s">
        <v>10</v>
      </c>
      <c r="B6" s="19" t="n">
        <v>2929</v>
      </c>
      <c r="C6" s="15" t="n">
        <v>2614</v>
      </c>
      <c r="D6" s="19" t="n">
        <v>4670</v>
      </c>
      <c r="E6" s="20" t="n">
        <v>4743</v>
      </c>
      <c r="F6" s="19" t="n">
        <v>14</v>
      </c>
      <c r="G6" s="20" t="n">
        <v>11</v>
      </c>
      <c r="H6" s="21" t="n">
        <f aca="false">B6-D6</f>
        <v>-1741</v>
      </c>
      <c r="I6" s="21" t="n">
        <f aca="false">C6-E6</f>
        <v>-2129</v>
      </c>
      <c r="J6" s="22" t="n">
        <v>813590</v>
      </c>
      <c r="K6" s="22" t="n">
        <v>803477</v>
      </c>
      <c r="L6" s="13"/>
      <c r="M6" s="23"/>
      <c r="N6" s="23"/>
      <c r="O6" s="23"/>
      <c r="P6" s="23"/>
      <c r="Q6" s="23"/>
    </row>
    <row r="7" customFormat="false" ht="18.6" hidden="false" customHeight="true" outlineLevel="0" collapsed="false">
      <c r="A7" s="24" t="s">
        <v>11</v>
      </c>
      <c r="B7" s="19" t="n">
        <v>2197</v>
      </c>
      <c r="C7" s="15" t="n">
        <v>1950</v>
      </c>
      <c r="D7" s="19" t="n">
        <v>3301</v>
      </c>
      <c r="E7" s="20" t="n">
        <v>3428</v>
      </c>
      <c r="F7" s="19" t="n">
        <v>10</v>
      </c>
      <c r="G7" s="20" t="n">
        <v>9</v>
      </c>
      <c r="H7" s="21" t="n">
        <f aca="false">B7-D7</f>
        <v>-1104</v>
      </c>
      <c r="I7" s="21" t="n">
        <f aca="false">C7-E7</f>
        <v>-1478</v>
      </c>
      <c r="J7" s="25" t="n">
        <v>637072</v>
      </c>
      <c r="K7" s="25" t="n">
        <v>630488</v>
      </c>
      <c r="L7" s="13"/>
      <c r="M7" s="26"/>
      <c r="N7" s="27"/>
      <c r="O7" s="27"/>
      <c r="P7" s="27"/>
      <c r="Q7" s="27"/>
    </row>
    <row r="8" customFormat="false" ht="18.6" hidden="false" customHeight="true" outlineLevel="0" collapsed="false">
      <c r="A8" s="24" t="s">
        <v>12</v>
      </c>
      <c r="B8" s="19" t="n">
        <v>732</v>
      </c>
      <c r="C8" s="15" t="n">
        <v>664</v>
      </c>
      <c r="D8" s="19" t="n">
        <v>1369</v>
      </c>
      <c r="E8" s="20" t="n">
        <v>1315</v>
      </c>
      <c r="F8" s="19" t="n">
        <v>4</v>
      </c>
      <c r="G8" s="20" t="n">
        <v>2</v>
      </c>
      <c r="H8" s="21" t="n">
        <f aca="false">B8-D8</f>
        <v>-637</v>
      </c>
      <c r="I8" s="21" t="n">
        <f aca="false">C8-E8</f>
        <v>-651</v>
      </c>
      <c r="J8" s="22" t="n">
        <v>176518</v>
      </c>
      <c r="K8" s="22" t="n">
        <v>172989</v>
      </c>
      <c r="L8" s="13"/>
      <c r="M8" s="26"/>
      <c r="N8" s="27"/>
      <c r="O8" s="27"/>
      <c r="P8" s="27"/>
      <c r="Q8" s="27"/>
    </row>
    <row r="9" customFormat="false" ht="18.6" hidden="false" customHeight="true" outlineLevel="0" collapsed="false">
      <c r="A9" s="24" t="s">
        <v>13</v>
      </c>
      <c r="B9" s="19" t="n">
        <v>35</v>
      </c>
      <c r="C9" s="15" t="n">
        <v>29</v>
      </c>
      <c r="D9" s="19" t="n">
        <v>79</v>
      </c>
      <c r="E9" s="20" t="n">
        <v>82</v>
      </c>
      <c r="F9" s="19"/>
      <c r="G9" s="20"/>
      <c r="H9" s="21" t="n">
        <f aca="false">B9-D9</f>
        <v>-44</v>
      </c>
      <c r="I9" s="21" t="n">
        <f aca="false">C9-E9</f>
        <v>-53</v>
      </c>
      <c r="J9" s="22" t="n">
        <v>11291</v>
      </c>
      <c r="K9" s="22" t="n">
        <v>11090</v>
      </c>
      <c r="L9" s="13"/>
      <c r="M9" s="28"/>
      <c r="N9" s="23"/>
      <c r="O9" s="23"/>
      <c r="P9" s="23"/>
      <c r="Q9" s="23"/>
    </row>
    <row r="10" customFormat="false" ht="18.6" hidden="false" customHeight="true" outlineLevel="0" collapsed="false">
      <c r="A10" s="24" t="s">
        <v>14</v>
      </c>
      <c r="B10" s="19" t="n">
        <v>95</v>
      </c>
      <c r="C10" s="15" t="n">
        <v>88</v>
      </c>
      <c r="D10" s="19" t="n">
        <v>127</v>
      </c>
      <c r="E10" s="20" t="n">
        <v>125</v>
      </c>
      <c r="F10" s="19"/>
      <c r="G10" s="20"/>
      <c r="H10" s="21" t="n">
        <f aca="false">B10-D10</f>
        <v>-32</v>
      </c>
      <c r="I10" s="21" t="n">
        <f aca="false">C10-E10</f>
        <v>-37</v>
      </c>
      <c r="J10" s="22" t="n">
        <v>16925</v>
      </c>
      <c r="K10" s="22" t="n">
        <v>16781</v>
      </c>
      <c r="L10" s="13"/>
      <c r="M10" s="28"/>
      <c r="N10" s="23"/>
      <c r="O10" s="23"/>
      <c r="P10" s="23"/>
      <c r="Q10" s="23"/>
    </row>
    <row r="11" customFormat="false" ht="18.6" hidden="false" customHeight="true" outlineLevel="0" collapsed="false">
      <c r="A11" s="24" t="s">
        <v>15</v>
      </c>
      <c r="B11" s="19" t="n">
        <v>54</v>
      </c>
      <c r="C11" s="15" t="n">
        <v>51</v>
      </c>
      <c r="D11" s="19" t="n">
        <v>121</v>
      </c>
      <c r="E11" s="20" t="n">
        <v>115</v>
      </c>
      <c r="F11" s="19" t="n">
        <v>1</v>
      </c>
      <c r="G11" s="20"/>
      <c r="H11" s="21" t="n">
        <f aca="false">B11-D11</f>
        <v>-67</v>
      </c>
      <c r="I11" s="21" t="n">
        <f aca="false">C11-E11</f>
        <v>-64</v>
      </c>
      <c r="J11" s="22" t="n">
        <v>18458</v>
      </c>
      <c r="K11" s="22" t="n">
        <v>18246</v>
      </c>
      <c r="L11" s="13"/>
      <c r="M11" s="28"/>
      <c r="N11" s="23"/>
      <c r="O11" s="23"/>
      <c r="P11" s="23"/>
      <c r="Q11" s="23"/>
    </row>
    <row r="12" customFormat="false" ht="18.6" hidden="false" customHeight="true" outlineLevel="0" collapsed="false">
      <c r="A12" s="24" t="s">
        <v>16</v>
      </c>
      <c r="B12" s="19" t="n">
        <v>22</v>
      </c>
      <c r="C12" s="15" t="n">
        <v>22</v>
      </c>
      <c r="D12" s="19" t="n">
        <v>53</v>
      </c>
      <c r="E12" s="20" t="n">
        <v>53</v>
      </c>
      <c r="F12" s="19"/>
      <c r="G12" s="20"/>
      <c r="H12" s="21" t="n">
        <f aca="false">B12-D12</f>
        <v>-31</v>
      </c>
      <c r="I12" s="21" t="n">
        <f aca="false">C12-E12</f>
        <v>-31</v>
      </c>
      <c r="J12" s="22" t="n">
        <v>7152</v>
      </c>
      <c r="K12" s="22" t="n">
        <v>6940</v>
      </c>
      <c r="L12" s="13"/>
      <c r="M12" s="28"/>
      <c r="N12" s="23"/>
      <c r="O12" s="23"/>
      <c r="P12" s="23"/>
      <c r="Q12" s="23"/>
    </row>
    <row r="13" customFormat="false" ht="18.6" hidden="false" customHeight="true" outlineLevel="0" collapsed="false">
      <c r="A13" s="24" t="s">
        <v>17</v>
      </c>
      <c r="B13" s="19" t="n">
        <v>97</v>
      </c>
      <c r="C13" s="15" t="n">
        <v>71</v>
      </c>
      <c r="D13" s="19" t="n">
        <v>158</v>
      </c>
      <c r="E13" s="20" t="n">
        <v>149</v>
      </c>
      <c r="F13" s="19" t="n">
        <v>1</v>
      </c>
      <c r="G13" s="20" t="n">
        <v>1</v>
      </c>
      <c r="H13" s="21" t="n">
        <f aca="false">B13-D13</f>
        <v>-61</v>
      </c>
      <c r="I13" s="21" t="n">
        <f aca="false">C13-E13</f>
        <v>-78</v>
      </c>
      <c r="J13" s="22" t="n">
        <v>17765</v>
      </c>
      <c r="K13" s="22" t="n">
        <v>17304</v>
      </c>
      <c r="L13" s="13"/>
      <c r="M13" s="28"/>
      <c r="N13" s="23"/>
      <c r="O13" s="23"/>
      <c r="P13" s="23"/>
      <c r="Q13" s="23"/>
    </row>
    <row r="14" customFormat="false" ht="18.6" hidden="false" customHeight="true" outlineLevel="0" collapsed="false">
      <c r="A14" s="24" t="s">
        <v>18</v>
      </c>
      <c r="B14" s="19" t="n">
        <v>156</v>
      </c>
      <c r="C14" s="15" t="n">
        <v>133</v>
      </c>
      <c r="D14" s="19" t="n">
        <v>354</v>
      </c>
      <c r="E14" s="20" t="n">
        <v>353</v>
      </c>
      <c r="F14" s="19" t="n">
        <v>1</v>
      </c>
      <c r="G14" s="20"/>
      <c r="H14" s="21" t="n">
        <f aca="false">B14-D14</f>
        <v>-198</v>
      </c>
      <c r="I14" s="21" t="n">
        <f aca="false">C14-E14</f>
        <v>-220</v>
      </c>
      <c r="J14" s="22" t="n">
        <v>47912</v>
      </c>
      <c r="K14" s="22" t="n">
        <v>46708</v>
      </c>
      <c r="L14" s="13"/>
      <c r="M14" s="28"/>
      <c r="N14" s="23"/>
      <c r="O14" s="23"/>
      <c r="P14" s="23"/>
      <c r="Q14" s="23"/>
    </row>
    <row r="15" customFormat="false" ht="18.6" hidden="false" customHeight="true" outlineLevel="0" collapsed="false">
      <c r="A15" s="24" t="s">
        <v>19</v>
      </c>
      <c r="B15" s="19" t="n">
        <v>79</v>
      </c>
      <c r="C15" s="15" t="n">
        <v>69</v>
      </c>
      <c r="D15" s="19" t="n">
        <v>124</v>
      </c>
      <c r="E15" s="20" t="n">
        <v>148</v>
      </c>
      <c r="F15" s="19"/>
      <c r="G15" s="20"/>
      <c r="H15" s="21" t="n">
        <f aca="false">B15-D15</f>
        <v>-45</v>
      </c>
      <c r="I15" s="21" t="n">
        <f aca="false">C15-E15</f>
        <v>-79</v>
      </c>
      <c r="J15" s="22" t="n">
        <v>16435</v>
      </c>
      <c r="K15" s="22" t="n">
        <v>16073</v>
      </c>
      <c r="L15" s="13"/>
      <c r="M15" s="26"/>
      <c r="N15" s="27"/>
      <c r="O15" s="27"/>
      <c r="P15" s="27"/>
      <c r="Q15" s="27"/>
    </row>
    <row r="16" customFormat="false" ht="18.6" hidden="false" customHeight="true" outlineLevel="0" collapsed="false">
      <c r="A16" s="24" t="s">
        <v>20</v>
      </c>
      <c r="B16" s="19" t="n">
        <v>129</v>
      </c>
      <c r="C16" s="15" t="n">
        <v>102</v>
      </c>
      <c r="D16" s="19" t="n">
        <v>262</v>
      </c>
      <c r="E16" s="20" t="n">
        <v>265</v>
      </c>
      <c r="F16" s="19" t="n">
        <v>1</v>
      </c>
      <c r="G16" s="20"/>
      <c r="H16" s="21" t="n">
        <f aca="false">B16-D16</f>
        <v>-133</v>
      </c>
      <c r="I16" s="21" t="n">
        <f aca="false">C16-E16</f>
        <v>-163</v>
      </c>
      <c r="J16" s="22" t="n">
        <v>42221</v>
      </c>
      <c r="K16" s="22" t="n">
        <v>41623</v>
      </c>
      <c r="L16" s="13"/>
      <c r="M16" s="28"/>
      <c r="N16" s="23"/>
      <c r="O16" s="23"/>
      <c r="P16" s="23"/>
      <c r="Q16" s="23"/>
    </row>
    <row r="17" customFormat="false" ht="18.6" hidden="false" customHeight="true" outlineLevel="0" collapsed="false">
      <c r="A17" s="24" t="s">
        <v>21</v>
      </c>
      <c r="B17" s="19" t="n">
        <v>97</v>
      </c>
      <c r="C17" s="15" t="n">
        <v>86</v>
      </c>
      <c r="D17" s="19" t="n">
        <v>143</v>
      </c>
      <c r="E17" s="20" t="n">
        <v>143</v>
      </c>
      <c r="F17" s="19" t="n">
        <v>1</v>
      </c>
      <c r="G17" s="20" t="n">
        <v>1</v>
      </c>
      <c r="H17" s="21" t="n">
        <f aca="false">B17-D17</f>
        <v>-46</v>
      </c>
      <c r="I17" s="21" t="n">
        <f aca="false">C17-E17</f>
        <v>-57</v>
      </c>
      <c r="J17" s="22" t="n">
        <v>24461</v>
      </c>
      <c r="K17" s="22" t="n">
        <v>24430</v>
      </c>
      <c r="L17" s="13"/>
      <c r="M17" s="26"/>
      <c r="N17" s="27"/>
      <c r="O17" s="27"/>
      <c r="P17" s="27"/>
      <c r="Q17" s="27"/>
    </row>
    <row r="18" customFormat="false" ht="18.6" hidden="false" customHeight="true" outlineLevel="0" collapsed="false">
      <c r="A18" s="24" t="s">
        <v>22</v>
      </c>
      <c r="B18" s="19" t="n">
        <v>50</v>
      </c>
      <c r="C18" s="15" t="n">
        <v>49</v>
      </c>
      <c r="D18" s="19" t="n">
        <v>107</v>
      </c>
      <c r="E18" s="20" t="n">
        <v>102</v>
      </c>
      <c r="F18" s="19"/>
      <c r="G18" s="20"/>
      <c r="H18" s="21" t="n">
        <f aca="false">B18-D18</f>
        <v>-57</v>
      </c>
      <c r="I18" s="21" t="n">
        <f aca="false">C18-E18</f>
        <v>-53</v>
      </c>
      <c r="J18" s="22" t="n">
        <v>12186</v>
      </c>
      <c r="K18" s="22" t="n">
        <v>11909</v>
      </c>
      <c r="L18" s="13"/>
      <c r="M18" s="26"/>
      <c r="N18" s="27"/>
      <c r="O18" s="27"/>
      <c r="P18" s="27"/>
      <c r="Q18" s="27"/>
    </row>
    <row r="19" customFormat="false" ht="18.6" hidden="false" customHeight="true" outlineLevel="0" collapsed="false">
      <c r="A19" s="24" t="s">
        <v>23</v>
      </c>
      <c r="B19" s="19" t="n">
        <v>41</v>
      </c>
      <c r="C19" s="15" t="n">
        <v>15</v>
      </c>
      <c r="D19" s="19" t="n">
        <v>93</v>
      </c>
      <c r="E19" s="20" t="n">
        <v>93</v>
      </c>
      <c r="F19" s="19"/>
      <c r="G19" s="20"/>
      <c r="H19" s="21" t="n">
        <f aca="false">B19-D19</f>
        <v>-52</v>
      </c>
      <c r="I19" s="21" t="n">
        <f aca="false">C19-E19</f>
        <v>-78</v>
      </c>
      <c r="J19" s="22" t="n">
        <v>10348</v>
      </c>
      <c r="K19" s="22" t="n">
        <v>10035</v>
      </c>
      <c r="L19" s="13"/>
      <c r="M19" s="28"/>
      <c r="N19" s="23"/>
      <c r="O19" s="23"/>
      <c r="P19" s="23"/>
      <c r="Q19" s="23"/>
    </row>
    <row r="20" customFormat="false" ht="18.6" hidden="false" customHeight="true" outlineLevel="0" collapsed="false">
      <c r="A20" s="24" t="s">
        <v>24</v>
      </c>
      <c r="B20" s="19" t="n">
        <v>54</v>
      </c>
      <c r="C20" s="15" t="n">
        <v>39</v>
      </c>
      <c r="D20" s="19" t="n">
        <v>116</v>
      </c>
      <c r="E20" s="20" t="n">
        <v>96</v>
      </c>
      <c r="F20" s="19"/>
      <c r="G20" s="20"/>
      <c r="H20" s="21" t="n">
        <f aca="false">B20-D20</f>
        <v>-62</v>
      </c>
      <c r="I20" s="21" t="n">
        <f aca="false">C20-E20</f>
        <v>-57</v>
      </c>
      <c r="J20" s="22" t="n">
        <v>16643</v>
      </c>
      <c r="K20" s="22" t="n">
        <v>16237</v>
      </c>
      <c r="L20" s="13"/>
      <c r="M20" s="28"/>
      <c r="N20" s="23"/>
      <c r="O20" s="23"/>
      <c r="P20" s="23"/>
      <c r="Q20" s="23"/>
    </row>
    <row r="21" customFormat="false" ht="18.6" hidden="false" customHeight="true" outlineLevel="0" collapsed="false">
      <c r="A21" s="24" t="s">
        <v>25</v>
      </c>
      <c r="B21" s="19" t="n">
        <v>84</v>
      </c>
      <c r="C21" s="15" t="n">
        <v>88</v>
      </c>
      <c r="D21" s="19" t="n">
        <v>193</v>
      </c>
      <c r="E21" s="20" t="n">
        <v>143</v>
      </c>
      <c r="F21" s="19"/>
      <c r="G21" s="20" t="n">
        <v>1</v>
      </c>
      <c r="H21" s="21" t="n">
        <f aca="false">B21-D21</f>
        <v>-109</v>
      </c>
      <c r="I21" s="21" t="n">
        <f aca="false">C21-E21</f>
        <v>-55</v>
      </c>
      <c r="J21" s="22" t="n">
        <v>24514</v>
      </c>
      <c r="K21" s="22" t="n">
        <v>24103</v>
      </c>
      <c r="L21" s="13"/>
      <c r="M21" s="28"/>
      <c r="N21" s="23"/>
      <c r="O21" s="23"/>
      <c r="P21" s="23"/>
      <c r="Q21" s="23"/>
    </row>
    <row r="22" customFormat="false" ht="18.6" hidden="false" customHeight="true" outlineLevel="0" collapsed="false">
      <c r="A22" s="24" t="s">
        <v>26</v>
      </c>
      <c r="B22" s="19" t="n">
        <v>102</v>
      </c>
      <c r="C22" s="15" t="n">
        <v>113</v>
      </c>
      <c r="D22" s="19" t="n">
        <v>163</v>
      </c>
      <c r="E22" s="20" t="n">
        <v>173</v>
      </c>
      <c r="F22" s="19"/>
      <c r="G22" s="20"/>
      <c r="H22" s="21" t="n">
        <f aca="false">B22-D22</f>
        <v>-61</v>
      </c>
      <c r="I22" s="21" t="n">
        <f aca="false">C22-E22</f>
        <v>-60</v>
      </c>
      <c r="J22" s="22" t="n">
        <v>23180</v>
      </c>
      <c r="K22" s="22" t="n">
        <v>22661</v>
      </c>
      <c r="L22" s="13"/>
      <c r="M22" s="26"/>
      <c r="N22" s="27"/>
      <c r="O22" s="27"/>
      <c r="P22" s="27"/>
      <c r="Q22" s="27"/>
    </row>
    <row r="23" customFormat="false" ht="18.6" hidden="false" customHeight="true" outlineLevel="0" collapsed="false">
      <c r="A23" s="24" t="s">
        <v>27</v>
      </c>
      <c r="B23" s="19" t="n">
        <v>39</v>
      </c>
      <c r="C23" s="15" t="n">
        <v>40</v>
      </c>
      <c r="D23" s="19" t="n">
        <v>68</v>
      </c>
      <c r="E23" s="20" t="n">
        <v>87</v>
      </c>
      <c r="F23" s="19" t="n">
        <v>2</v>
      </c>
      <c r="G23" s="20"/>
      <c r="H23" s="21" t="n">
        <f aca="false">B23-D23</f>
        <v>-29</v>
      </c>
      <c r="I23" s="21" t="n">
        <f aca="false">C23-E23</f>
        <v>-47</v>
      </c>
      <c r="J23" s="22" t="n">
        <v>10986</v>
      </c>
      <c r="K23" s="22" t="n">
        <v>10848</v>
      </c>
      <c r="L23" s="13"/>
      <c r="M23" s="26"/>
      <c r="N23" s="27"/>
      <c r="O23" s="27"/>
      <c r="P23" s="27"/>
      <c r="Q23" s="27"/>
    </row>
    <row r="24" customFormat="false" ht="18.6" hidden="false" customHeight="true" outlineLevel="0" collapsed="false">
      <c r="A24" s="24" t="s">
        <v>28</v>
      </c>
      <c r="B24" s="19" t="n">
        <v>954</v>
      </c>
      <c r="C24" s="15" t="n">
        <v>845</v>
      </c>
      <c r="D24" s="19" t="n">
        <v>1295</v>
      </c>
      <c r="E24" s="20" t="n">
        <v>1366</v>
      </c>
      <c r="F24" s="19" t="n">
        <v>2</v>
      </c>
      <c r="G24" s="20" t="n">
        <v>6</v>
      </c>
      <c r="H24" s="21" t="n">
        <f aca="false">B24-D24</f>
        <v>-341</v>
      </c>
      <c r="I24" s="21" t="n">
        <f aca="false">C24-E24</f>
        <v>-521</v>
      </c>
      <c r="J24" s="22" t="n">
        <v>259262</v>
      </c>
      <c r="K24" s="22" t="n">
        <v>258437</v>
      </c>
      <c r="L24" s="13"/>
      <c r="M24" s="28"/>
      <c r="N24" s="23"/>
      <c r="O24" s="23"/>
      <c r="P24" s="23"/>
      <c r="Q24" s="23"/>
    </row>
    <row r="25" customFormat="false" ht="18.6" hidden="false" customHeight="true" outlineLevel="0" collapsed="false">
      <c r="A25" s="24" t="s">
        <v>29</v>
      </c>
      <c r="B25" s="19" t="n">
        <v>233</v>
      </c>
      <c r="C25" s="15" t="n">
        <v>195</v>
      </c>
      <c r="D25" s="19" t="n">
        <v>316</v>
      </c>
      <c r="E25" s="20" t="n">
        <v>328</v>
      </c>
      <c r="F25" s="19" t="n">
        <v>3</v>
      </c>
      <c r="G25" s="20" t="n">
        <v>2</v>
      </c>
      <c r="H25" s="21" t="n">
        <f aca="false">B25-D25</f>
        <v>-83</v>
      </c>
      <c r="I25" s="21" t="n">
        <f aca="false">C25-E25</f>
        <v>-133</v>
      </c>
      <c r="J25" s="22" t="n">
        <v>72423</v>
      </c>
      <c r="K25" s="22" t="n">
        <v>71279</v>
      </c>
      <c r="L25" s="13"/>
      <c r="M25" s="28"/>
      <c r="N25" s="23"/>
      <c r="O25" s="23"/>
      <c r="P25" s="23"/>
      <c r="Q25" s="23"/>
    </row>
    <row r="26" customFormat="false" ht="18.6" hidden="false" customHeight="true" outlineLevel="0" collapsed="false">
      <c r="A26" s="24" t="s">
        <v>30</v>
      </c>
      <c r="B26" s="19" t="n">
        <v>68</v>
      </c>
      <c r="C26" s="15" t="n">
        <v>60</v>
      </c>
      <c r="D26" s="19" t="n">
        <v>196</v>
      </c>
      <c r="E26" s="20" t="n">
        <v>161</v>
      </c>
      <c r="F26" s="19"/>
      <c r="G26" s="20"/>
      <c r="H26" s="21" t="n">
        <f aca="false">B26-D26</f>
        <v>-128</v>
      </c>
      <c r="I26" s="21" t="n">
        <f aca="false">C26-E26</f>
        <v>-101</v>
      </c>
      <c r="J26" s="22" t="n">
        <v>26339</v>
      </c>
      <c r="K26" s="22" t="n">
        <v>25786</v>
      </c>
      <c r="L26" s="13"/>
      <c r="M26" s="28"/>
      <c r="N26" s="23"/>
      <c r="O26" s="23"/>
      <c r="P26" s="23"/>
      <c r="Q26" s="23"/>
    </row>
    <row r="27" customFormat="false" ht="18.6" hidden="false" customHeight="true" outlineLevel="0" collapsed="false">
      <c r="A27" s="24" t="s">
        <v>31</v>
      </c>
      <c r="B27" s="19" t="n">
        <v>168</v>
      </c>
      <c r="C27" s="15" t="n">
        <v>159</v>
      </c>
      <c r="D27" s="19" t="n">
        <v>128</v>
      </c>
      <c r="E27" s="20" t="n">
        <v>148</v>
      </c>
      <c r="F27" s="19"/>
      <c r="G27" s="20"/>
      <c r="H27" s="21" t="n">
        <f aca="false">B27-D27</f>
        <v>40</v>
      </c>
      <c r="I27" s="21" t="n">
        <f aca="false">C27-E27</f>
        <v>11</v>
      </c>
      <c r="J27" s="22" t="n">
        <v>42825</v>
      </c>
      <c r="K27" s="22" t="n">
        <v>42381</v>
      </c>
      <c r="L27" s="13"/>
      <c r="M27" s="28"/>
      <c r="N27" s="23"/>
      <c r="O27" s="23"/>
      <c r="P27" s="23"/>
      <c r="Q27" s="23"/>
    </row>
    <row r="28" customFormat="false" ht="18.6" hidden="false" customHeight="true" outlineLevel="0" collapsed="false">
      <c r="A28" s="24" t="s">
        <v>32</v>
      </c>
      <c r="B28" s="19" t="n">
        <v>372</v>
      </c>
      <c r="C28" s="15" t="n">
        <v>360</v>
      </c>
      <c r="D28" s="19" t="n">
        <v>574</v>
      </c>
      <c r="E28" s="20" t="n">
        <v>613</v>
      </c>
      <c r="F28" s="19" t="n">
        <v>2</v>
      </c>
      <c r="G28" s="20"/>
      <c r="H28" s="21" t="n">
        <f aca="false">B28-D28</f>
        <v>-202</v>
      </c>
      <c r="I28" s="21" t="n">
        <f aca="false">C28-E28</f>
        <v>-253</v>
      </c>
      <c r="J28" s="22" t="n">
        <v>112264</v>
      </c>
      <c r="K28" s="22" t="n">
        <v>110606</v>
      </c>
      <c r="L28" s="13"/>
      <c r="M28" s="28"/>
      <c r="N28" s="23"/>
      <c r="O28" s="23"/>
      <c r="P28" s="23"/>
      <c r="Q28" s="23"/>
    </row>
    <row r="29" customFormat="false" ht="32.45" hidden="false" customHeight="true" outlineLevel="0" collapsed="false">
      <c r="A29" s="29" t="s">
        <v>33</v>
      </c>
      <c r="B29" s="29"/>
      <c r="D29" s="29"/>
      <c r="F29" s="29"/>
      <c r="G29" s="29"/>
      <c r="H29" s="30"/>
      <c r="I29" s="11"/>
      <c r="J29" s="11"/>
    </row>
    <row r="30" customFormat="false" ht="18" hidden="false" customHeight="false" outlineLevel="0" collapsed="false">
      <c r="A30" s="11"/>
      <c r="B30" s="11"/>
      <c r="C30" s="30"/>
      <c r="D30" s="30"/>
      <c r="E30" s="30"/>
      <c r="F30" s="30"/>
      <c r="G30" s="30"/>
      <c r="H30" s="30"/>
      <c r="I30" s="11"/>
      <c r="J30" s="11"/>
      <c r="K30" s="11"/>
    </row>
    <row r="31" customFormat="false" ht="18" hidden="false" customHeight="false" outlineLevel="0" collapsed="false">
      <c r="A31" s="11"/>
      <c r="B31" s="11"/>
      <c r="C31" s="30"/>
      <c r="D31" s="30"/>
      <c r="E31" s="30"/>
      <c r="F31" s="30"/>
      <c r="G31" s="30"/>
      <c r="H31" s="30"/>
    </row>
    <row r="32" customFormat="false" ht="18" hidden="false" customHeight="false" outlineLevel="0" collapsed="false">
      <c r="A32" s="11"/>
      <c r="B32" s="11"/>
      <c r="C32" s="30"/>
      <c r="D32" s="30"/>
      <c r="E32" s="30"/>
      <c r="F32" s="30"/>
      <c r="G32" s="30"/>
      <c r="H32" s="30"/>
    </row>
    <row r="33" customFormat="false" ht="18" hidden="false" customHeight="false" outlineLevel="0" collapsed="false">
      <c r="A33" s="11"/>
      <c r="B33" s="11"/>
      <c r="C33" s="11"/>
      <c r="D33" s="11"/>
      <c r="E33" s="11"/>
      <c r="F33" s="11"/>
      <c r="G33" s="11"/>
    </row>
    <row r="34" customFormat="false" ht="18" hidden="false" customHeight="false" outlineLevel="0" collapsed="false">
      <c r="A34" s="11"/>
      <c r="B34" s="11"/>
      <c r="C34" s="11"/>
      <c r="D34" s="11"/>
      <c r="E34" s="11"/>
      <c r="F34" s="11"/>
      <c r="G34" s="11"/>
    </row>
    <row r="35" customFormat="false" ht="18" hidden="false" customHeight="false" outlineLevel="0" collapsed="false">
      <c r="A35" s="11"/>
      <c r="B35" s="11"/>
      <c r="C35" s="11"/>
      <c r="D35" s="11"/>
      <c r="E35" s="11"/>
      <c r="F35" s="11"/>
      <c r="G35" s="11"/>
    </row>
    <row r="36" customFormat="false" ht="18" hidden="false" customHeight="false" outlineLevel="0" collapsed="false">
      <c r="A36" s="11"/>
      <c r="B36" s="11"/>
      <c r="C36" s="11"/>
      <c r="D36" s="11"/>
      <c r="E36" s="11"/>
      <c r="F36" s="11"/>
      <c r="G36" s="11"/>
    </row>
  </sheetData>
  <mergeCells count="8">
    <mergeCell ref="A1:G1"/>
    <mergeCell ref="A2:G2"/>
    <mergeCell ref="A3:A5"/>
    <mergeCell ref="B3:C4"/>
    <mergeCell ref="D3:E4"/>
    <mergeCell ref="F3:G4"/>
    <mergeCell ref="H3:I4"/>
    <mergeCell ref="J4:K4"/>
  </mergeCells>
  <printOptions headings="false" gridLines="false" gridLinesSet="true" horizontalCentered="true" verticalCentered="true"/>
  <pageMargins left="0.7875" right="0.7875" top="0.511805555555556" bottom="0.4722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pageBreakPreview" topLeftCell="A1" colorId="64" zoomScale="66" zoomScaleNormal="100" zoomScalePageLayoutView="66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H21" activeCellId="0" sqref="H21"/>
    </sheetView>
  </sheetViews>
  <sheetFormatPr defaultColWidth="9.13671875" defaultRowHeight="18" zeroHeight="false" outlineLevelRow="0" outlineLevelCol="1"/>
  <cols>
    <col collapsed="false" customWidth="true" hidden="false" outlineLevel="0" max="1" min="1" style="1" width="70.14"/>
    <col collapsed="false" customWidth="true" hidden="false" outlineLevel="1" max="2" min="2" style="1" width="10.28"/>
    <col collapsed="false" customWidth="true" hidden="false" outlineLevel="1" max="3" min="3" style="1" width="10.85"/>
    <col collapsed="false" customWidth="true" hidden="false" outlineLevel="1" max="4" min="4" style="1" width="9.41"/>
    <col collapsed="false" customWidth="true" hidden="false" outlineLevel="1" max="5" min="5" style="1" width="9.85"/>
    <col collapsed="false" customWidth="true" hidden="false" outlineLevel="1" max="6" min="6" style="1" width="8.28"/>
    <col collapsed="false" customWidth="true" hidden="false" outlineLevel="1" max="7" min="7" style="1" width="9.41"/>
    <col collapsed="false" customWidth="true" hidden="false" outlineLevel="1" max="8" min="8" style="1" width="11.99"/>
    <col collapsed="false" customWidth="true" hidden="false" outlineLevel="1" max="9" min="9" style="1" width="8.41"/>
    <col collapsed="false" customWidth="true" hidden="false" outlineLevel="1" max="10" min="10" style="31" width="7.42"/>
    <col collapsed="false" customWidth="true" hidden="false" outlineLevel="1" max="11" min="11" style="31" width="9.41"/>
    <col collapsed="false" customWidth="true" hidden="false" outlineLevel="1" max="12" min="12" style="31" width="10.85"/>
    <col collapsed="false" customWidth="false" hidden="false" outlineLevel="0" max="14" min="13" style="32" width="9.14"/>
    <col collapsed="false" customWidth="false" hidden="false" outlineLevel="0" max="15" min="15" style="33" width="9.14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2" t="s">
        <v>3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false" outlineLevel="0" collapsed="false">
      <c r="A2" s="4" t="s">
        <v>3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8.6" hidden="false" customHeight="true" outlineLevel="0" collapsed="false">
      <c r="A3" s="34"/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</row>
    <row r="4" customFormat="false" ht="18.6" hidden="false" customHeight="true" outlineLevel="0" collapsed="false">
      <c r="A4" s="35" t="s">
        <v>2</v>
      </c>
      <c r="B4" s="36" t="s">
        <v>36</v>
      </c>
      <c r="C4" s="36"/>
      <c r="D4" s="36"/>
      <c r="E4" s="36" t="s">
        <v>37</v>
      </c>
      <c r="F4" s="36"/>
      <c r="G4" s="36"/>
      <c r="H4" s="36" t="s">
        <v>38</v>
      </c>
      <c r="I4" s="36"/>
      <c r="J4" s="36" t="s">
        <v>39</v>
      </c>
      <c r="K4" s="36"/>
      <c r="L4" s="36"/>
    </row>
    <row r="5" customFormat="false" ht="32.45" hidden="false" customHeight="true" outlineLevel="0" collapsed="false">
      <c r="A5" s="35"/>
      <c r="B5" s="37" t="s">
        <v>40</v>
      </c>
      <c r="C5" s="37"/>
      <c r="D5" s="37"/>
      <c r="E5" s="37" t="s">
        <v>40</v>
      </c>
      <c r="F5" s="37"/>
      <c r="G5" s="37"/>
      <c r="H5" s="37" t="s">
        <v>41</v>
      </c>
      <c r="I5" s="37"/>
      <c r="J5" s="37" t="s">
        <v>42</v>
      </c>
      <c r="K5" s="37"/>
      <c r="L5" s="37"/>
    </row>
    <row r="6" customFormat="false" ht="19.15" hidden="false" customHeight="true" outlineLevel="0" collapsed="false">
      <c r="A6" s="35"/>
      <c r="B6" s="38" t="n">
        <v>2021</v>
      </c>
      <c r="C6" s="38" t="n">
        <v>2022</v>
      </c>
      <c r="D6" s="38" t="s">
        <v>43</v>
      </c>
      <c r="E6" s="38" t="n">
        <v>2021</v>
      </c>
      <c r="F6" s="38" t="n">
        <v>2022</v>
      </c>
      <c r="G6" s="38" t="s">
        <v>43</v>
      </c>
      <c r="H6" s="38" t="n">
        <v>2021</v>
      </c>
      <c r="I6" s="38" t="n">
        <v>2022</v>
      </c>
      <c r="J6" s="38" t="n">
        <v>2021</v>
      </c>
      <c r="K6" s="38" t="n">
        <v>2022</v>
      </c>
      <c r="L6" s="38" t="s">
        <v>43</v>
      </c>
    </row>
    <row r="7" customFormat="false" ht="18.6" hidden="false" customHeight="true" outlineLevel="0" collapsed="false">
      <c r="A7" s="39" t="s">
        <v>10</v>
      </c>
      <c r="B7" s="40" t="n">
        <f aca="false">'родив.,умерш. абс.цифры'!B6*1000/'родив.,умерш. абс.цифры'!J6</f>
        <v>3.60009341314421</v>
      </c>
      <c r="C7" s="40" t="n">
        <f aca="false">'родив.,умерш. абс.цифры'!C6*1000/'родив.,умерш. абс.цифры'!K6</f>
        <v>3.25336008373606</v>
      </c>
      <c r="D7" s="40" t="n">
        <f aca="false">ROUND(C7/B7*100-100,2)</f>
        <v>-9.63</v>
      </c>
      <c r="E7" s="40" t="n">
        <f aca="false">'родив.,умерш. абс.цифры'!D6*1000/'родив.,умерш. абс.цифры'!J6</f>
        <v>5.7399918878059</v>
      </c>
      <c r="F7" s="40" t="n">
        <f aca="false">'родив.,умерш. абс.цифры'!E6*1000/'родив.,умерш. абс.цифры'!K6</f>
        <v>5.90309367909722</v>
      </c>
      <c r="G7" s="40" t="n">
        <f aca="false">ROUND(F7/E7*100-100,2)</f>
        <v>2.84</v>
      </c>
      <c r="H7" s="41" t="n">
        <f aca="false">B7-E7</f>
        <v>-2.13989847466168</v>
      </c>
      <c r="I7" s="41" t="n">
        <f aca="false">C7-F7</f>
        <v>-2.64973359536116</v>
      </c>
      <c r="J7" s="42" t="n">
        <f aca="false">'родив.,умерш. абс.цифры'!F6*1000/'родив.,умерш. абс.цифры'!B6</f>
        <v>4.77978832365995</v>
      </c>
      <c r="K7" s="42" t="n">
        <f aca="false">'родив.,умерш. абс.цифры'!G6*1000/'родив.,умерш. абс.цифры'!C6</f>
        <v>4.20811017597552</v>
      </c>
      <c r="L7" s="40" t="n">
        <f aca="false">K7/J7*100-100</f>
        <v>-11.9603235326265</v>
      </c>
      <c r="M7" s="43"/>
      <c r="N7" s="1"/>
      <c r="O7" s="44"/>
    </row>
    <row r="8" customFormat="false" ht="18.6" hidden="false" customHeight="true" outlineLevel="0" collapsed="false">
      <c r="A8" s="39" t="s">
        <v>11</v>
      </c>
      <c r="B8" s="40" t="n">
        <f aca="false">'родив.,умерш. абс.цифры'!B7*1000/'родив.,умерш. абс.цифры'!J7</f>
        <v>3.44858979832735</v>
      </c>
      <c r="C8" s="40" t="n">
        <f aca="false">'родив.,умерш. абс.цифры'!C7*1000/'родив.,умерш. абс.цифры'!K7</f>
        <v>3.09284236971996</v>
      </c>
      <c r="D8" s="40" t="n">
        <f aca="false">ROUND(C8/B8*100-100,2)</f>
        <v>-10.32</v>
      </c>
      <c r="E8" s="40" t="n">
        <f aca="false">'родив.,умерш. абс.цифры'!D7*1000/'родив.,умерш. абс.цифры'!J7</f>
        <v>5.18151794459653</v>
      </c>
      <c r="F8" s="40" t="n">
        <f aca="false">'родив.,умерш. абс.цифры'!E7*1000/'родив.,умерш. абс.цифры'!K7</f>
        <v>5.43705827866668</v>
      </c>
      <c r="G8" s="40" t="n">
        <f aca="false">ROUND(F8/E8*100-100,2)</f>
        <v>4.93</v>
      </c>
      <c r="H8" s="41" t="n">
        <f aca="false">B8-E8</f>
        <v>-1.73292814626918</v>
      </c>
      <c r="I8" s="41" t="n">
        <f aca="false">C8-F8</f>
        <v>-2.34421590894672</v>
      </c>
      <c r="J8" s="42" t="n">
        <f aca="false">'родив.,умерш. абс.цифры'!F7*1000/'родив.,умерш. абс.цифры'!B7</f>
        <v>4.55166135639508</v>
      </c>
      <c r="K8" s="42" t="n">
        <f aca="false">'родив.,умерш. абс.цифры'!G7*1000/'родив.,умерш. абс.цифры'!C7</f>
        <v>4.61538461538462</v>
      </c>
      <c r="L8" s="40" t="n">
        <f aca="false">K8/J8*100-100</f>
        <v>1.39999999999998</v>
      </c>
      <c r="M8" s="45"/>
      <c r="N8" s="1"/>
      <c r="O8" s="44"/>
    </row>
    <row r="9" customFormat="false" ht="18.6" hidden="false" customHeight="true" outlineLevel="0" collapsed="false">
      <c r="A9" s="39" t="s">
        <v>44</v>
      </c>
      <c r="B9" s="40" t="n">
        <f aca="false">'родив.,умерш. абс.цифры'!B8*1000/'родив.,умерш. абс.цифры'!J8</f>
        <v>4.14688586999626</v>
      </c>
      <c r="C9" s="40" t="n">
        <f aca="false">'родив.,умерш. абс.цифры'!C8*1000/'родив.,умерш. абс.цифры'!K8</f>
        <v>3.83839434877362</v>
      </c>
      <c r="D9" s="40" t="n">
        <f aca="false">ROUND(C9/B9*100-100,2)</f>
        <v>-7.44</v>
      </c>
      <c r="E9" s="40" t="n">
        <f aca="false">'родив.,умерш. абс.цифры'!D8*1000/'родив.,умерш. абс.цифры'!J8</f>
        <v>7.75558300003399</v>
      </c>
      <c r="F9" s="40" t="n">
        <f aca="false">'родив.,умерш. абс.цифры'!E8*1000/'родив.,умерш. абс.цифры'!K8</f>
        <v>7.60163941059836</v>
      </c>
      <c r="G9" s="40" t="n">
        <f aca="false">ROUND(F9/E9*100-100,2)</f>
        <v>-1.98</v>
      </c>
      <c r="H9" s="41" t="n">
        <f aca="false">B9-E9</f>
        <v>-3.60869713003773</v>
      </c>
      <c r="I9" s="41" t="n">
        <f aca="false">C9-F9</f>
        <v>-3.76324506182474</v>
      </c>
      <c r="J9" s="42" t="n">
        <f aca="false">'родив.,умерш. абс.цифры'!F8*1000/'родив.,умерш. абс.цифры'!B8</f>
        <v>5.46448087431694</v>
      </c>
      <c r="K9" s="42" t="n">
        <f aca="false">'родив.,умерш. абс.цифры'!G8*1000/'родив.,умерш. абс.цифры'!C8</f>
        <v>3.01204819277108</v>
      </c>
      <c r="L9" s="40" t="n">
        <f aca="false">K9/J9*100-100</f>
        <v>-44.8795180722892</v>
      </c>
      <c r="M9" s="45"/>
      <c r="N9" s="1"/>
      <c r="O9" s="44"/>
    </row>
    <row r="10" customFormat="false" ht="18.6" hidden="false" customHeight="true" outlineLevel="0" collapsed="false">
      <c r="A10" s="24" t="s">
        <v>13</v>
      </c>
      <c r="B10" s="40" t="n">
        <f aca="false">'родив.,умерш. абс.цифры'!B9*1000/'родив.,умерш. абс.цифры'!J9</f>
        <v>3.09981401115933</v>
      </c>
      <c r="C10" s="40" t="n">
        <f aca="false">'родив.,умерш. абс.цифры'!C9*1000/'родив.,умерш. абс.цифры'!K9</f>
        <v>2.61496844003607</v>
      </c>
      <c r="D10" s="40" t="n">
        <f aca="false">ROUND(C10/B10*100-100,2)</f>
        <v>-15.64</v>
      </c>
      <c r="E10" s="40" t="n">
        <f aca="false">'родив.,умерш. абс.цифры'!D9*1000/'родив.,умерш. абс.цифры'!J9</f>
        <v>6.99672305375963</v>
      </c>
      <c r="F10" s="40" t="n">
        <f aca="false">'родив.,умерш. абс.цифры'!E9*1000/'родив.,умерш. абс.цифры'!K9</f>
        <v>7.39404869251578</v>
      </c>
      <c r="G10" s="40" t="n">
        <f aca="false">ROUND(F10/E10*100-100,2)</f>
        <v>5.68</v>
      </c>
      <c r="H10" s="41" t="n">
        <f aca="false">B10-E10</f>
        <v>-3.8969090426003</v>
      </c>
      <c r="I10" s="41" t="n">
        <f aca="false">C10-F10</f>
        <v>-4.77908025247971</v>
      </c>
      <c r="J10" s="42"/>
      <c r="K10" s="42"/>
      <c r="L10" s="40"/>
      <c r="M10" s="45"/>
      <c r="N10" s="1"/>
      <c r="O10" s="44"/>
    </row>
    <row r="11" customFormat="false" ht="18.6" hidden="false" customHeight="true" outlineLevel="0" collapsed="false">
      <c r="A11" s="39" t="s">
        <v>14</v>
      </c>
      <c r="B11" s="40" t="n">
        <f aca="false">'родив.,умерш. абс.цифры'!B10*1000/'родив.,умерш. абс.цифры'!J10</f>
        <v>5.61299852289513</v>
      </c>
      <c r="C11" s="40" t="n">
        <f aca="false">'родив.,умерш. абс.цифры'!C10*1000/'родив.,умерш. абс.цифры'!K10</f>
        <v>5.24402598176509</v>
      </c>
      <c r="D11" s="40" t="n">
        <f aca="false">ROUND(C11/B11*100-100,2)</f>
        <v>-6.57</v>
      </c>
      <c r="E11" s="40" t="n">
        <f aca="false">'родив.,умерш. абс.цифры'!D10*1000/'родив.,умерш. абс.цифры'!J10</f>
        <v>7.50369276218612</v>
      </c>
      <c r="F11" s="40" t="n">
        <f aca="false">'родив.,умерш. абс.цифры'!E10*1000/'родив.,умерш. абс.цифры'!K10</f>
        <v>7.44890054227996</v>
      </c>
      <c r="G11" s="40" t="n">
        <f aca="false">ROUND(F11/E11*100-100,2)</f>
        <v>-0.73</v>
      </c>
      <c r="H11" s="41" t="n">
        <f aca="false">B11-E11</f>
        <v>-1.89069423929099</v>
      </c>
      <c r="I11" s="41" t="n">
        <f aca="false">C11-F11</f>
        <v>-2.20487456051487</v>
      </c>
      <c r="J11" s="42"/>
      <c r="K11" s="42"/>
      <c r="L11" s="40"/>
      <c r="M11" s="46"/>
      <c r="N11" s="1"/>
      <c r="O11" s="44"/>
    </row>
    <row r="12" customFormat="false" ht="18.6" hidden="false" customHeight="true" outlineLevel="0" collapsed="false">
      <c r="A12" s="39" t="s">
        <v>15</v>
      </c>
      <c r="B12" s="40" t="n">
        <f aca="false">'родив.,умерш. абс.цифры'!B11*1000/'родив.,умерш. абс.цифры'!J11</f>
        <v>2.92556073247372</v>
      </c>
      <c r="C12" s="40" t="n">
        <f aca="false">'родив.,умерш. абс.цифры'!C11*1000/'родив.,умерш. абс.цифры'!K11</f>
        <v>2.79513317987504</v>
      </c>
      <c r="D12" s="40" t="n">
        <f aca="false">ROUND(C12/B12*100-100,2)</f>
        <v>-4.46</v>
      </c>
      <c r="E12" s="40" t="n">
        <f aca="false">'родив.,умерш. абс.цифры'!D11*1000/'родив.,умерш. абс.цифры'!J11</f>
        <v>6.5554231227652</v>
      </c>
      <c r="F12" s="40" t="n">
        <f aca="false">'родив.,умерш. абс.цифры'!E11*1000/'родив.,умерш. абс.цифры'!K11</f>
        <v>6.30275128795352</v>
      </c>
      <c r="G12" s="40" t="n">
        <f aca="false">ROUND(F12/E12*100-100,2)</f>
        <v>-3.85</v>
      </c>
      <c r="H12" s="41" t="n">
        <f aca="false">B12-E12</f>
        <v>-3.62986239029147</v>
      </c>
      <c r="I12" s="41" t="n">
        <f aca="false">C12-F12</f>
        <v>-3.50761810807848</v>
      </c>
      <c r="J12" s="42" t="n">
        <f aca="false">'родив.,умерш. абс.цифры'!F11*1000/'родив.,умерш. абс.цифры'!B11</f>
        <v>18.5185185185185</v>
      </c>
      <c r="K12" s="42"/>
      <c r="L12" s="40" t="n">
        <f aca="false">K12/J12*100-100</f>
        <v>-100</v>
      </c>
      <c r="M12" s="46"/>
      <c r="N12" s="1"/>
      <c r="O12" s="44"/>
    </row>
    <row r="13" customFormat="false" ht="18.6" hidden="false" customHeight="true" outlineLevel="0" collapsed="false">
      <c r="A13" s="39" t="s">
        <v>16</v>
      </c>
      <c r="B13" s="40" t="n">
        <f aca="false">'родив.,умерш. абс.цифры'!B12*1000/'родив.,умерш. абс.цифры'!J12</f>
        <v>3.07606263982103</v>
      </c>
      <c r="C13" s="40" t="n">
        <f aca="false">'родив.,умерш. абс.цифры'!C12*1000/'родив.,умерш. абс.цифры'!K12</f>
        <v>3.1700288184438</v>
      </c>
      <c r="D13" s="40" t="n">
        <f aca="false">ROUND(C13/B13*100-100,2)</f>
        <v>3.05</v>
      </c>
      <c r="E13" s="40" t="n">
        <f aca="false">'родив.,умерш. абс.цифры'!D12*1000/'родив.,умерш. абс.цифры'!J12</f>
        <v>7.41051454138703</v>
      </c>
      <c r="F13" s="40" t="n">
        <f aca="false">'родив.,умерш. абс.цифры'!E12*1000/'родив.,умерш. абс.цифры'!K12</f>
        <v>7.63688760806917</v>
      </c>
      <c r="G13" s="40" t="n">
        <f aca="false">ROUND(F13/E13*100-100,2)</f>
        <v>3.05</v>
      </c>
      <c r="H13" s="41" t="n">
        <f aca="false">B13-E13</f>
        <v>-4.334451901566</v>
      </c>
      <c r="I13" s="41" t="n">
        <f aca="false">C13-F13</f>
        <v>-4.46685878962536</v>
      </c>
      <c r="J13" s="42"/>
      <c r="K13" s="42"/>
      <c r="L13" s="40"/>
      <c r="M13" s="46"/>
      <c r="N13" s="1"/>
      <c r="O13" s="44"/>
    </row>
    <row r="14" customFormat="false" ht="18.6" hidden="false" customHeight="true" outlineLevel="0" collapsed="false">
      <c r="A14" s="39" t="s">
        <v>17</v>
      </c>
      <c r="B14" s="40" t="n">
        <f aca="false">'родив.,умерш. абс.цифры'!B13*1000/'родив.,умерш. абс.цифры'!J13</f>
        <v>5.46017450042218</v>
      </c>
      <c r="C14" s="40" t="n">
        <f aca="false">'родив.,умерш. абс.цифры'!C13*1000/'родив.,умерш. абс.цифры'!K13</f>
        <v>4.10309754969949</v>
      </c>
      <c r="D14" s="40" t="n">
        <f aca="false">ROUND(C14/B14*100-100,2)</f>
        <v>-24.85</v>
      </c>
      <c r="E14" s="40" t="n">
        <f aca="false">'родив.,умерш. абс.цифры'!D13*1000/'родив.,умерш. абс.цифры'!J13</f>
        <v>8.89389248522375</v>
      </c>
      <c r="F14" s="40" t="n">
        <f aca="false">'родив.,умерш. абс.цифры'!E13*1000/'родив.,умерш. абс.цифры'!K13</f>
        <v>8.61072584373555</v>
      </c>
      <c r="G14" s="40" t="n">
        <f aca="false">ROUND(F14/E14*100-100,2)</f>
        <v>-3.18</v>
      </c>
      <c r="H14" s="41" t="n">
        <f aca="false">B14-E14</f>
        <v>-3.43371798480158</v>
      </c>
      <c r="I14" s="41" t="n">
        <f aca="false">C14-F14</f>
        <v>-4.50762829403606</v>
      </c>
      <c r="J14" s="42" t="n">
        <f aca="false">'родив.,умерш. абс.цифры'!F13*1000/'родив.,умерш. абс.цифры'!B13</f>
        <v>10.3092783505155</v>
      </c>
      <c r="K14" s="42" t="n">
        <f aca="false">'родив.,умерш. абс.цифры'!G13*1000/'родив.,умерш. абс.цифры'!C13</f>
        <v>14.0845070422535</v>
      </c>
      <c r="L14" s="40" t="n">
        <f aca="false">K14/J14*100-100</f>
        <v>36.6197183098591</v>
      </c>
      <c r="M14" s="46"/>
      <c r="N14" s="1"/>
      <c r="O14" s="44"/>
    </row>
    <row r="15" customFormat="false" ht="18.6" hidden="false" customHeight="true" outlineLevel="0" collapsed="false">
      <c r="A15" s="39" t="s">
        <v>18</v>
      </c>
      <c r="B15" s="40" t="n">
        <f aca="false">'родив.,умерш. абс.цифры'!B14*1000/'родив.,умерш. абс.цифры'!J14</f>
        <v>3.25596927700785</v>
      </c>
      <c r="C15" s="40" t="n">
        <f aca="false">'родив.,умерш. абс.цифры'!C14*1000/'родив.,умерш. абс.цифры'!K14</f>
        <v>2.84747794810311</v>
      </c>
      <c r="D15" s="40" t="n">
        <f aca="false">ROUND(C15/B15*100-100,2)</f>
        <v>-12.55</v>
      </c>
      <c r="E15" s="40" t="n">
        <f aca="false">'родив.,умерш. абс.цифры'!D14*1000/'родив.,умерш. абс.цифры'!J14</f>
        <v>7.38854566705627</v>
      </c>
      <c r="F15" s="40" t="n">
        <f aca="false">'родив.,умерш. абс.цифры'!E14*1000/'родив.,умерш. абс.цифры'!K14</f>
        <v>7.55759184722103</v>
      </c>
      <c r="G15" s="40" t="n">
        <f aca="false">ROUND(F15/E15*100-100,2)</f>
        <v>2.29</v>
      </c>
      <c r="H15" s="41" t="n">
        <f aca="false">B15-E15</f>
        <v>-4.13257639004842</v>
      </c>
      <c r="I15" s="41" t="n">
        <f aca="false">C15-F15</f>
        <v>-4.71011389911792</v>
      </c>
      <c r="J15" s="42" t="n">
        <f aca="false">'родив.,умерш. абс.цифры'!F14*1000/'родив.,умерш. абс.цифры'!B14</f>
        <v>6.41025641025641</v>
      </c>
      <c r="K15" s="42"/>
      <c r="L15" s="40" t="n">
        <f aca="false">K15/J15*100-100</f>
        <v>-100</v>
      </c>
      <c r="M15" s="46"/>
      <c r="N15" s="1"/>
      <c r="O15" s="44"/>
    </row>
    <row r="16" customFormat="false" ht="18.6" hidden="false" customHeight="true" outlineLevel="0" collapsed="false">
      <c r="A16" s="39" t="s">
        <v>19</v>
      </c>
      <c r="B16" s="40" t="n">
        <f aca="false">'родив.,умерш. абс.цифры'!B15*1000/'родив.,умерш. абс.цифры'!J15</f>
        <v>4.80681472467295</v>
      </c>
      <c r="C16" s="40" t="n">
        <f aca="false">'родив.,умерш. абс.цифры'!C15*1000/'родив.,умерш. абс.цифры'!K15</f>
        <v>4.29291358178311</v>
      </c>
      <c r="D16" s="40" t="n">
        <f aca="false">ROUND(C16/B16*100-100,2)</f>
        <v>-10.69</v>
      </c>
      <c r="E16" s="40" t="n">
        <f aca="false">'родив.,умерш. абс.цифры'!D15*1000/'родив.,умерш. абс.цифры'!J15</f>
        <v>7.54487374505628</v>
      </c>
      <c r="F16" s="40" t="n">
        <f aca="false">'родив.,умерш. абс.цифры'!E15*1000/'родив.,умерш. абс.цифры'!K15</f>
        <v>9.20798855223045</v>
      </c>
      <c r="G16" s="40" t="n">
        <f aca="false">ROUND(F16/E16*100-100,2)</f>
        <v>22.04</v>
      </c>
      <c r="H16" s="41" t="n">
        <f aca="false">B16-E16</f>
        <v>-2.73805902038333</v>
      </c>
      <c r="I16" s="41" t="n">
        <f aca="false">C16-F16</f>
        <v>-4.91507497044733</v>
      </c>
      <c r="J16" s="42"/>
      <c r="K16" s="42"/>
      <c r="L16" s="40"/>
      <c r="M16" s="46"/>
      <c r="N16" s="1"/>
      <c r="O16" s="44"/>
    </row>
    <row r="17" customFormat="false" ht="18.6" hidden="false" customHeight="true" outlineLevel="0" collapsed="false">
      <c r="A17" s="39" t="s">
        <v>20</v>
      </c>
      <c r="B17" s="40" t="n">
        <f aca="false">'родив.,умерш. абс.цифры'!B16*1000/'родив.,умерш. абс.цифры'!J16</f>
        <v>3.05535160228322</v>
      </c>
      <c r="C17" s="40" t="n">
        <f aca="false">'родив.,умерш. абс.цифры'!C16*1000/'родив.,умерш. абс.цифры'!K16</f>
        <v>2.45056819546885</v>
      </c>
      <c r="D17" s="40" t="n">
        <f aca="false">ROUND(C17/B17*100-100,2)</f>
        <v>-19.79</v>
      </c>
      <c r="E17" s="40" t="n">
        <f aca="false">'родив.,умерш. абс.цифры'!D16*1000/'родив.,умерш. абс.цифры'!J16</f>
        <v>6.20544278913337</v>
      </c>
      <c r="F17" s="40" t="n">
        <f aca="false">'родив.,умерш. абс.цифры'!E16*1000/'родив.,умерш. абс.цифры'!K16</f>
        <v>6.36667227254162</v>
      </c>
      <c r="G17" s="40" t="n">
        <f aca="false">ROUND(F17/E17*100-100,2)</f>
        <v>2.6</v>
      </c>
      <c r="H17" s="41" t="n">
        <f aca="false">B17-E17</f>
        <v>-3.15009118685015</v>
      </c>
      <c r="I17" s="41" t="n">
        <f aca="false">C17-F17</f>
        <v>-3.91610407707277</v>
      </c>
      <c r="J17" s="42" t="n">
        <f aca="false">'родив.,умерш. абс.цифры'!F16*1000/'родив.,умерш. абс.цифры'!B16</f>
        <v>7.75193798449612</v>
      </c>
      <c r="K17" s="42"/>
      <c r="L17" s="40" t="n">
        <f aca="false">K17/J17*100-100</f>
        <v>-100</v>
      </c>
      <c r="M17" s="46"/>
      <c r="N17" s="1"/>
      <c r="O17" s="44"/>
    </row>
    <row r="18" customFormat="false" ht="18.6" hidden="false" customHeight="true" outlineLevel="0" collapsed="false">
      <c r="A18" s="39" t="s">
        <v>21</v>
      </c>
      <c r="B18" s="40" t="n">
        <f aca="false">'родив.,умерш. абс.цифры'!B17*1000/'родив.,умерш. абс.цифры'!J17</f>
        <v>3.96549609582601</v>
      </c>
      <c r="C18" s="40" t="n">
        <f aca="false">'родив.,умерш. абс.цифры'!C17*1000/'родив.,умерш. абс.цифры'!K17</f>
        <v>3.52026197298404</v>
      </c>
      <c r="D18" s="40" t="n">
        <f aca="false">ROUND(C18/B18*100-100,2)</f>
        <v>-11.23</v>
      </c>
      <c r="E18" s="40" t="n">
        <f aca="false">'родив.,умерш. абс.цифры'!D17*1000/'родив.,умерш. абс.цифры'!J17</f>
        <v>5.84604063611463</v>
      </c>
      <c r="F18" s="40" t="n">
        <f aca="false">'родив.,умерш. абс.цифры'!E17*1000/'родив.,умерш. абс.цифры'!K17</f>
        <v>5.85345886205485</v>
      </c>
      <c r="G18" s="40" t="n">
        <f aca="false">ROUND(F18/E18*100-100,2)</f>
        <v>0.13</v>
      </c>
      <c r="H18" s="41" t="n">
        <f aca="false">B18-E18</f>
        <v>-1.88054454028862</v>
      </c>
      <c r="I18" s="41" t="n">
        <f aca="false">C18-F18</f>
        <v>-2.33319688907081</v>
      </c>
      <c r="J18" s="42" t="n">
        <f aca="false">'родив.,умерш. абс.цифры'!F17*1000/'родив.,умерш. абс.цифры'!B17</f>
        <v>10.3092783505155</v>
      </c>
      <c r="K18" s="42" t="n">
        <f aca="false">'родив.,умерш. абс.цифры'!G17*1000/'родив.,умерш. абс.цифры'!C17</f>
        <v>11.6279069767442</v>
      </c>
      <c r="L18" s="40" t="n">
        <f aca="false">K18/J18*100-100</f>
        <v>12.7906976744186</v>
      </c>
      <c r="M18" s="46"/>
      <c r="N18" s="1"/>
      <c r="O18" s="44"/>
    </row>
    <row r="19" customFormat="false" ht="18.6" hidden="false" customHeight="true" outlineLevel="0" collapsed="false">
      <c r="A19" s="39" t="s">
        <v>22</v>
      </c>
      <c r="B19" s="40" t="n">
        <f aca="false">'родив.,умерш. абс.цифры'!B18*1000/'родив.,умерш. абс.цифры'!J18</f>
        <v>4.10306909568357</v>
      </c>
      <c r="C19" s="40" t="n">
        <f aca="false">'родив.,умерш. абс.цифры'!C18*1000/'родив.,умерш. абс.цифры'!K18</f>
        <v>4.11453522545974</v>
      </c>
      <c r="D19" s="40" t="n">
        <f aca="false">ROUND(C19/B19*100-100,2)</f>
        <v>0.28</v>
      </c>
      <c r="E19" s="40" t="n">
        <f aca="false">'родив.,умерш. абс.цифры'!D18*1000/'родив.,умерш. абс.цифры'!J18</f>
        <v>8.78056786476284</v>
      </c>
      <c r="F19" s="40" t="n">
        <f aca="false">'родив.,умерш. абс.цифры'!E18*1000/'родив.,умерш. абс.цифры'!K18</f>
        <v>8.56495087748762</v>
      </c>
      <c r="G19" s="40" t="n">
        <f aca="false">ROUND(F19/E19*100-100,2)</f>
        <v>-2.46</v>
      </c>
      <c r="H19" s="41" t="n">
        <f aca="false">B19-E19</f>
        <v>-4.67749876907927</v>
      </c>
      <c r="I19" s="41" t="n">
        <f aca="false">C19-F19</f>
        <v>-4.45041565202788</v>
      </c>
      <c r="J19" s="42"/>
      <c r="K19" s="42"/>
      <c r="L19" s="40"/>
      <c r="M19" s="46"/>
      <c r="N19" s="1"/>
      <c r="O19" s="44"/>
    </row>
    <row r="20" customFormat="false" ht="18.6" hidden="false" customHeight="true" outlineLevel="0" collapsed="false">
      <c r="A20" s="39" t="s">
        <v>23</v>
      </c>
      <c r="B20" s="40" t="n">
        <f aca="false">'родив.,умерш. абс.цифры'!B19*1000/'родив.,умерш. абс.цифры'!J19</f>
        <v>3.96211828372632</v>
      </c>
      <c r="C20" s="40" t="n">
        <f aca="false">'родив.,умерш. абс.цифры'!C19*1000/'родив.,умерш. абс.цифры'!K19</f>
        <v>1.49476831091181</v>
      </c>
      <c r="D20" s="40" t="n">
        <f aca="false">ROUND(C20/B20*100-100,2)</f>
        <v>-62.27</v>
      </c>
      <c r="E20" s="40" t="n">
        <f aca="false">'родив.,умерш. абс.цифры'!D19*1000/'родив.,умерш. абс.цифры'!J19</f>
        <v>8.98724391186703</v>
      </c>
      <c r="F20" s="40" t="n">
        <f aca="false">'родив.,умерш. абс.цифры'!E19*1000/'родив.,умерш. абс.цифры'!K19</f>
        <v>9.26756352765321</v>
      </c>
      <c r="G20" s="40" t="n">
        <f aca="false">ROUND(F20/E20*100-100,2)</f>
        <v>3.12</v>
      </c>
      <c r="H20" s="41" t="n">
        <f aca="false">B20-E20</f>
        <v>-5.0251256281407</v>
      </c>
      <c r="I20" s="41" t="n">
        <f aca="false">C20-F20</f>
        <v>-7.77279521674141</v>
      </c>
      <c r="J20" s="42"/>
      <c r="K20" s="42"/>
      <c r="L20" s="40"/>
      <c r="M20" s="46"/>
      <c r="N20" s="1"/>
      <c r="O20" s="44"/>
    </row>
    <row r="21" customFormat="false" ht="18.6" hidden="false" customHeight="true" outlineLevel="0" collapsed="false">
      <c r="A21" s="39" t="s">
        <v>24</v>
      </c>
      <c r="B21" s="40" t="n">
        <f aca="false">'родив.,умерш. абс.цифры'!B20*1000/'родив.,умерш. абс.цифры'!J20</f>
        <v>3.24460734242625</v>
      </c>
      <c r="C21" s="40" t="n">
        <f aca="false">'родив.,умерш. абс.цифры'!C20*1000/'родив.,умерш. абс.цифры'!K20</f>
        <v>2.40192153722978</v>
      </c>
      <c r="D21" s="40" t="n">
        <f aca="false">ROUND(C21/B21*100-100,2)</f>
        <v>-25.97</v>
      </c>
      <c r="E21" s="40" t="n">
        <f aca="false">'родив.,умерш. абс.цифры'!D20*1000/'родив.,умерш. абс.цифры'!J20</f>
        <v>6.96989725410082</v>
      </c>
      <c r="F21" s="40" t="n">
        <f aca="false">'родив.,умерш. абс.цифры'!E20*1000/'родив.,умерш. абс.цифры'!K20</f>
        <v>5.9124222454887</v>
      </c>
      <c r="G21" s="40" t="n">
        <f aca="false">ROUND(F21/E21*100-100,2)</f>
        <v>-15.17</v>
      </c>
      <c r="H21" s="41" t="n">
        <f aca="false">B21-E21</f>
        <v>-3.72528991167458</v>
      </c>
      <c r="I21" s="41" t="n">
        <f aca="false">C21-F21</f>
        <v>-3.51050070825892</v>
      </c>
      <c r="J21" s="42"/>
      <c r="K21" s="42"/>
      <c r="L21" s="40"/>
      <c r="M21" s="46"/>
      <c r="N21" s="1"/>
      <c r="O21" s="44"/>
    </row>
    <row r="22" customFormat="false" ht="18.6" hidden="false" customHeight="true" outlineLevel="0" collapsed="false">
      <c r="A22" s="39" t="s">
        <v>25</v>
      </c>
      <c r="B22" s="40" t="n">
        <f aca="false">'родив.,умерш. абс.цифры'!B21*1000/'родив.,умерш. абс.цифры'!J21</f>
        <v>3.42661336379212</v>
      </c>
      <c r="C22" s="40" t="n">
        <f aca="false">'родив.,умерш. абс.цифры'!C21*1000/'родив.,умерш. абс.цифры'!K21</f>
        <v>3.6509978011036</v>
      </c>
      <c r="D22" s="40" t="n">
        <f aca="false">ROUND(C22/B22*100-100,2)</f>
        <v>6.55</v>
      </c>
      <c r="E22" s="40" t="n">
        <f aca="false">'родив.,умерш. абс.цифры'!D21*1000/'родив.,умерш. абс.цифры'!J21</f>
        <v>7.87305213347475</v>
      </c>
      <c r="F22" s="40" t="n">
        <f aca="false">'родив.,умерш. абс.цифры'!E21*1000/'родив.,умерш. абс.цифры'!K21</f>
        <v>5.93287142679335</v>
      </c>
      <c r="G22" s="40" t="n">
        <f aca="false">ROUND(F22/E22*100-100,2)</f>
        <v>-24.64</v>
      </c>
      <c r="H22" s="41" t="n">
        <f aca="false">B22-E22</f>
        <v>-4.44643876968263</v>
      </c>
      <c r="I22" s="41" t="n">
        <f aca="false">C22-F22</f>
        <v>-2.28187362568975</v>
      </c>
      <c r="J22" s="42"/>
      <c r="K22" s="42" t="n">
        <f aca="false">'родив.,умерш. абс.цифры'!G21*1000/'родив.,умерш. абс.цифры'!C21</f>
        <v>11.3636363636364</v>
      </c>
      <c r="L22" s="40"/>
      <c r="M22" s="46"/>
      <c r="N22" s="1"/>
      <c r="O22" s="44"/>
    </row>
    <row r="23" customFormat="false" ht="18.6" hidden="false" customHeight="true" outlineLevel="0" collapsed="false">
      <c r="A23" s="39" t="s">
        <v>26</v>
      </c>
      <c r="B23" s="40" t="n">
        <f aca="false">'родив.,умерш. абс.цифры'!B22*1000/'родив.,умерш. абс.цифры'!J22</f>
        <v>4.40034512510785</v>
      </c>
      <c r="C23" s="40" t="n">
        <f aca="false">'родив.,умерш. абс.цифры'!C22*1000/'родив.,умерш. абс.цифры'!K22</f>
        <v>4.98654075283527</v>
      </c>
      <c r="D23" s="40" t="n">
        <f aca="false">ROUND(C23/B23*100-100,2)</f>
        <v>13.32</v>
      </c>
      <c r="E23" s="40" t="n">
        <f aca="false">'родив.,умерш. абс.цифры'!D22*1000/'родив.,умерш. абс.цифры'!J22</f>
        <v>7.03192407247627</v>
      </c>
      <c r="F23" s="40" t="n">
        <f aca="false">'родив.,умерш. абс.цифры'!E22*1000/'родив.,умерш. абс.цифры'!K22</f>
        <v>7.63426150655311</v>
      </c>
      <c r="G23" s="40" t="n">
        <f aca="false">ROUND(F23/E23*100-100,2)</f>
        <v>8.57</v>
      </c>
      <c r="H23" s="41" t="n">
        <f aca="false">B23-E23</f>
        <v>-2.63157894736842</v>
      </c>
      <c r="I23" s="41" t="n">
        <f aca="false">C23-F23</f>
        <v>-2.64772075371784</v>
      </c>
      <c r="J23" s="42"/>
      <c r="K23" s="42"/>
      <c r="L23" s="40"/>
      <c r="M23" s="46"/>
      <c r="N23" s="1"/>
      <c r="O23" s="44"/>
    </row>
    <row r="24" customFormat="false" ht="18.6" hidden="false" customHeight="true" outlineLevel="0" collapsed="false">
      <c r="A24" s="39" t="s">
        <v>27</v>
      </c>
      <c r="B24" s="40" t="n">
        <f aca="false">'родив.,умерш. абс.цифры'!B23*1000/'родив.,умерш. абс.цифры'!J23</f>
        <v>3.54997269251775</v>
      </c>
      <c r="C24" s="40" t="n">
        <f aca="false">'родив.,умерш. абс.цифры'!C23*1000/'родив.,умерш. абс.цифры'!K23</f>
        <v>3.68731563421829</v>
      </c>
      <c r="D24" s="40" t="n">
        <f aca="false">ROUND(C24/B24*100-100,2)</f>
        <v>3.87</v>
      </c>
      <c r="E24" s="40" t="n">
        <f aca="false">'родив.,умерш. абс.цифры'!D23*1000/'родив.,умерш. абс.цифры'!J23</f>
        <v>6.18969597669762</v>
      </c>
      <c r="F24" s="40" t="n">
        <f aca="false">'родив.,умерш. абс.цифры'!E23*1000/'родив.,умерш. абс.цифры'!K23</f>
        <v>8.01991150442478</v>
      </c>
      <c r="G24" s="40" t="n">
        <f aca="false">ROUND(F24/E24*100-100,2)</f>
        <v>29.57</v>
      </c>
      <c r="H24" s="41" t="n">
        <f aca="false">B24-E24</f>
        <v>-2.63972328417987</v>
      </c>
      <c r="I24" s="41" t="n">
        <f aca="false">C24-F24</f>
        <v>-4.33259587020649</v>
      </c>
      <c r="J24" s="42" t="n">
        <f aca="false">'родив.,умерш. абс.цифры'!F23*1000/'родив.,умерш. абс.цифры'!B23</f>
        <v>51.2820512820513</v>
      </c>
      <c r="K24" s="42"/>
      <c r="L24" s="40" t="n">
        <f aca="false">K24/J24*100-100</f>
        <v>-100</v>
      </c>
      <c r="M24" s="46"/>
      <c r="N24" s="1"/>
      <c r="O24" s="44"/>
    </row>
    <row r="25" customFormat="false" ht="18.6" hidden="false" customHeight="true" outlineLevel="0" collapsed="false">
      <c r="A25" s="39" t="s">
        <v>28</v>
      </c>
      <c r="B25" s="40" t="n">
        <f aca="false">'родив.,умерш. абс.цифры'!B24*1000/'родив.,умерш. абс.цифры'!J24</f>
        <v>3.67967538628877</v>
      </c>
      <c r="C25" s="40" t="n">
        <f aca="false">'родив.,умерш. абс.цифры'!C24*1000/'родив.,умерш. абс.цифры'!K24</f>
        <v>3.26965566076065</v>
      </c>
      <c r="D25" s="40" t="n">
        <f aca="false">ROUND(C25/B25*100-100,2)</f>
        <v>-11.14</v>
      </c>
      <c r="E25" s="40" t="n">
        <f aca="false">'родив.,умерш. абс.цифры'!D24*1000/'родив.,умерш. абс.цифры'!J24</f>
        <v>4.9949471962725</v>
      </c>
      <c r="F25" s="40" t="n">
        <f aca="false">'родив.,умерш. абс.цифры'!E24*1000/'родив.,умерш. абс.цифры'!K24</f>
        <v>5.28562086698112</v>
      </c>
      <c r="G25" s="40" t="n">
        <f aca="false">ROUND(F25/E25*100-100,2)</f>
        <v>5.82</v>
      </c>
      <c r="H25" s="41" t="n">
        <f aca="false">B25-E25</f>
        <v>-1.31527180998372</v>
      </c>
      <c r="I25" s="41" t="n">
        <f aca="false">C25-F25</f>
        <v>-2.01596520622047</v>
      </c>
      <c r="J25" s="42" t="n">
        <f aca="false">'родив.,умерш. абс.цифры'!F24*1000/'родив.,умерш. абс.цифры'!B24</f>
        <v>2.09643605870021</v>
      </c>
      <c r="K25" s="42" t="n">
        <f aca="false">'родив.,умерш. абс.цифры'!G24*1000/'родив.,умерш. абс.цифры'!C24</f>
        <v>7.10059171597633</v>
      </c>
      <c r="L25" s="40" t="n">
        <f aca="false">K25/J25*100-100</f>
        <v>238.698224852071</v>
      </c>
      <c r="M25" s="46"/>
      <c r="N25" s="1"/>
      <c r="O25" s="44"/>
    </row>
    <row r="26" customFormat="false" ht="18.6" hidden="false" customHeight="true" outlineLevel="0" collapsed="false">
      <c r="A26" s="39" t="s">
        <v>29</v>
      </c>
      <c r="B26" s="40" t="n">
        <f aca="false">'родив.,умерш. абс.цифры'!B25*1000/'родив.,умерш. абс.цифры'!J25</f>
        <v>3.21721000234732</v>
      </c>
      <c r="C26" s="40" t="n">
        <f aca="false">'родив.,умерш. абс.цифры'!C25*1000/'родив.,умерш. абс.цифры'!K25</f>
        <v>2.73572861572132</v>
      </c>
      <c r="D26" s="40" t="n">
        <f aca="false">ROUND(C26/B26*100-100,2)</f>
        <v>-14.97</v>
      </c>
      <c r="E26" s="40" t="n">
        <f aca="false">'родив.,умерш. абс.цифры'!D25*1000/'родив.,умерш. абс.цифры'!J25</f>
        <v>4.36325476713199</v>
      </c>
      <c r="F26" s="40" t="n">
        <f aca="false">'родив.,умерш. абс.цифры'!E25*1000/'родив.,умерш. абс.цифры'!K25</f>
        <v>4.60163582541843</v>
      </c>
      <c r="G26" s="40" t="n">
        <f aca="false">ROUND(F26/E26*100-100,2)</f>
        <v>5.46</v>
      </c>
      <c r="H26" s="41" t="n">
        <f aca="false">B26-E26</f>
        <v>-1.14604476478467</v>
      </c>
      <c r="I26" s="41" t="n">
        <f aca="false">C26-F26</f>
        <v>-1.86590720969711</v>
      </c>
      <c r="J26" s="42" t="n">
        <f aca="false">'родив.,умерш. абс.цифры'!F25*1000/'родив.,умерш. абс.цифры'!B25</f>
        <v>12.8755364806867</v>
      </c>
      <c r="K26" s="42" t="n">
        <f aca="false">'родив.,умерш. абс.цифры'!G25*1000/'родив.,умерш. абс.цифры'!C25</f>
        <v>10.2564102564103</v>
      </c>
      <c r="L26" s="40" t="n">
        <f aca="false">K26/J26*100-100</f>
        <v>-20.3418803418803</v>
      </c>
      <c r="M26" s="46"/>
      <c r="N26" s="1"/>
      <c r="O26" s="44"/>
    </row>
    <row r="27" customFormat="false" ht="18.6" hidden="false" customHeight="true" outlineLevel="0" collapsed="false">
      <c r="A27" s="39" t="s">
        <v>30</v>
      </c>
      <c r="B27" s="40" t="n">
        <f aca="false">'родив.,умерш. абс.цифры'!B26*1000/'родив.,умерш. абс.цифры'!J26</f>
        <v>2.58172292038422</v>
      </c>
      <c r="C27" s="40" t="n">
        <f aca="false">'родив.,умерш. абс.цифры'!C26*1000/'родив.,умерш. абс.цифры'!K26</f>
        <v>2.32684402388893</v>
      </c>
      <c r="D27" s="40" t="n">
        <f aca="false">ROUND(C27/B27*100-100,2)</f>
        <v>-9.87</v>
      </c>
      <c r="E27" s="40" t="n">
        <f aca="false">'родив.,умерш. абс.цифры'!D26*1000/'родив.,умерш. абс.цифры'!J26</f>
        <v>7.44143665287217</v>
      </c>
      <c r="F27" s="40" t="n">
        <f aca="false">'родив.,умерш. абс.цифры'!E26*1000/'родив.,умерш. абс.цифры'!K26</f>
        <v>6.24369813076863</v>
      </c>
      <c r="G27" s="40" t="n">
        <f aca="false">ROUND(F27/E27*100-100,2)</f>
        <v>-16.1</v>
      </c>
      <c r="H27" s="41" t="n">
        <f aca="false">B27-E27</f>
        <v>-4.85971373248795</v>
      </c>
      <c r="I27" s="41" t="n">
        <f aca="false">C27-F27</f>
        <v>-3.9168541068797</v>
      </c>
      <c r="J27" s="42"/>
      <c r="K27" s="42"/>
      <c r="L27" s="40"/>
      <c r="M27" s="46"/>
      <c r="N27" s="1"/>
      <c r="O27" s="44"/>
    </row>
    <row r="28" customFormat="false" ht="18.6" hidden="false" customHeight="true" outlineLevel="0" collapsed="false">
      <c r="A28" s="39" t="s">
        <v>31</v>
      </c>
      <c r="B28" s="40" t="n">
        <f aca="false">'родив.,умерш. абс.цифры'!B27*1000/'родив.,умерш. абс.цифры'!J27</f>
        <v>3.92294220665499</v>
      </c>
      <c r="C28" s="40" t="n">
        <f aca="false">'родив.,умерш. абс.цифры'!C27*1000/'родив.,умерш. абс.цифры'!K27</f>
        <v>3.75168117788632</v>
      </c>
      <c r="D28" s="40" t="n">
        <f aca="false">ROUND(C28/B28*100-100,2)</f>
        <v>-4.37</v>
      </c>
      <c r="E28" s="40" t="n">
        <f aca="false">'родив.,умерш. абс.цифры'!D27*1000/'родив.,умерш. абс.цифры'!J27</f>
        <v>2.98890834792761</v>
      </c>
      <c r="F28" s="40" t="n">
        <f aca="false">'родив.,умерш. абс.цифры'!E27*1000/'родив.,умерш. абс.цифры'!K27</f>
        <v>3.49213090771808</v>
      </c>
      <c r="G28" s="40" t="n">
        <f aca="false">ROUND(F28/E28*100-100,2)</f>
        <v>16.84</v>
      </c>
      <c r="H28" s="41" t="n">
        <f aca="false">B28-E28</f>
        <v>0.934033858727379</v>
      </c>
      <c r="I28" s="41" t="n">
        <f aca="false">C28-F28</f>
        <v>0.259550270168236</v>
      </c>
      <c r="J28" s="42"/>
      <c r="K28" s="42"/>
      <c r="L28" s="40"/>
      <c r="M28" s="46"/>
      <c r="N28" s="1"/>
      <c r="O28" s="44"/>
    </row>
    <row r="29" customFormat="false" ht="18.75" hidden="false" customHeight="false" outlineLevel="0" collapsed="false">
      <c r="A29" s="39" t="s">
        <v>32</v>
      </c>
      <c r="B29" s="40" t="n">
        <f aca="false">'родив.,умерш. абс.цифры'!B28*1000/'родив.,умерш. абс.цифры'!J28</f>
        <v>3.31361790066272</v>
      </c>
      <c r="C29" s="40" t="n">
        <f aca="false">'родив.,умерш. абс.цифры'!C28*1000/'родив.,умерш. абс.цифры'!K28</f>
        <v>3.25479630399797</v>
      </c>
      <c r="D29" s="40" t="n">
        <f aca="false">ROUND(C29/B29*100-100,2)</f>
        <v>-1.78</v>
      </c>
      <c r="E29" s="40" t="n">
        <f aca="false">'родив.,умерш. абс.цифры'!D28*1000/'родив.,умерш. абс.цифры'!J28</f>
        <v>5.11294805102259</v>
      </c>
      <c r="F29" s="40" t="n">
        <f aca="false">'родив.,умерш. абс.цифры'!E28*1000/'родив.,умерш. абс.цифры'!K28</f>
        <v>5.542194817641</v>
      </c>
      <c r="G29" s="40" t="n">
        <f aca="false">ROUND(F29/E29*100-100,2)</f>
        <v>8.4</v>
      </c>
      <c r="H29" s="41" t="n">
        <f aca="false">B29-E29</f>
        <v>-1.79933015035987</v>
      </c>
      <c r="I29" s="41" t="n">
        <f aca="false">C29-F29</f>
        <v>-2.28739851364302</v>
      </c>
      <c r="J29" s="42" t="n">
        <f aca="false">'родив.,умерш. абс.цифры'!F28*1000/'родив.,умерш. абс.цифры'!B28</f>
        <v>5.37634408602151</v>
      </c>
      <c r="K29" s="42"/>
      <c r="L29" s="40" t="n">
        <f aca="false">K29/J29*100-100</f>
        <v>-100</v>
      </c>
      <c r="M29" s="46"/>
      <c r="N29" s="1"/>
      <c r="O29" s="44"/>
    </row>
    <row r="30" customFormat="false" ht="12.75" hidden="false" customHeight="true" outlineLevel="0" collapsed="false">
      <c r="A30" s="47"/>
      <c r="B30" s="48"/>
      <c r="C30" s="49"/>
      <c r="D30" s="49"/>
      <c r="E30" s="50"/>
      <c r="F30" s="11"/>
      <c r="G30" s="11"/>
      <c r="J30" s="51"/>
      <c r="K30" s="52"/>
      <c r="L30" s="51"/>
      <c r="M30" s="46"/>
    </row>
    <row r="31" customFormat="false" ht="4.7" hidden="true" customHeight="true" outlineLevel="0" collapsed="false">
      <c r="A31" s="47"/>
      <c r="B31" s="11"/>
      <c r="C31" s="11"/>
      <c r="D31" s="11"/>
      <c r="E31" s="11"/>
      <c r="F31" s="11"/>
      <c r="G31" s="11"/>
      <c r="J31" s="51"/>
      <c r="K31" s="53"/>
      <c r="L31" s="51"/>
    </row>
    <row r="32" customFormat="false" ht="18" hidden="false" customHeight="false" outlineLevel="0" collapsed="false">
      <c r="A32" s="54" t="s">
        <v>45</v>
      </c>
      <c r="B32" s="54"/>
      <c r="C32" s="54"/>
      <c r="D32" s="54"/>
      <c r="E32" s="54"/>
      <c r="F32" s="54"/>
      <c r="G32" s="54"/>
      <c r="J32" s="51"/>
      <c r="K32" s="53"/>
      <c r="L32" s="51"/>
    </row>
    <row r="33" customFormat="false" ht="13.7" hidden="false" customHeight="true" outlineLevel="0" collapsed="false">
      <c r="A33" s="47" t="s">
        <v>46</v>
      </c>
      <c r="B33" s="47"/>
      <c r="C33" s="47"/>
      <c r="D33" s="47"/>
      <c r="E33" s="47"/>
      <c r="F33" s="47"/>
      <c r="G33" s="47"/>
      <c r="J33" s="51"/>
      <c r="K33" s="51"/>
      <c r="L33" s="51"/>
    </row>
    <row r="34" customFormat="false" ht="18" hidden="false" customHeight="false" outlineLevel="0" collapsed="false">
      <c r="A34" s="11"/>
      <c r="B34" s="11"/>
      <c r="C34" s="11"/>
      <c r="D34" s="11"/>
      <c r="E34" s="11"/>
      <c r="F34" s="11"/>
      <c r="G34" s="11"/>
      <c r="J34" s="51"/>
      <c r="K34" s="51"/>
      <c r="L34" s="51"/>
    </row>
    <row r="35" customFormat="false" ht="18" hidden="false" customHeight="false" outlineLevel="0" collapsed="false">
      <c r="A35" s="11"/>
      <c r="B35" s="11"/>
      <c r="C35" s="11"/>
      <c r="D35" s="11"/>
      <c r="E35" s="11"/>
      <c r="F35" s="11"/>
      <c r="G35" s="11"/>
      <c r="J35" s="51"/>
      <c r="K35" s="51"/>
      <c r="L35" s="51"/>
    </row>
    <row r="36" customFormat="false" ht="18" hidden="false" customHeight="false" outlineLevel="0" collapsed="false">
      <c r="A36" s="11"/>
      <c r="B36" s="11"/>
      <c r="C36" s="11"/>
      <c r="D36" s="11"/>
      <c r="E36" s="11"/>
      <c r="F36" s="11"/>
      <c r="G36" s="11"/>
      <c r="J36" s="51"/>
      <c r="K36" s="51"/>
      <c r="L36" s="51"/>
    </row>
    <row r="37" customFormat="false" ht="18" hidden="false" customHeight="false" outlineLevel="0" collapsed="false">
      <c r="J37" s="51"/>
      <c r="K37" s="51"/>
      <c r="L37" s="51"/>
    </row>
    <row r="38" customFormat="false" ht="18" hidden="false" customHeight="false" outlineLevel="0" collapsed="false">
      <c r="J38" s="51"/>
      <c r="K38" s="51"/>
      <c r="L38" s="51"/>
    </row>
    <row r="39" customFormat="false" ht="18" hidden="false" customHeight="false" outlineLevel="0" collapsed="false">
      <c r="J39" s="51"/>
      <c r="K39" s="51"/>
      <c r="L39" s="51"/>
    </row>
    <row r="40" customFormat="false" ht="18" hidden="false" customHeight="false" outlineLevel="0" collapsed="false">
      <c r="J40" s="51"/>
      <c r="K40" s="51"/>
      <c r="L40" s="51"/>
    </row>
    <row r="41" customFormat="false" ht="18" hidden="false" customHeight="false" outlineLevel="0" collapsed="false">
      <c r="J41" s="51"/>
      <c r="K41" s="51"/>
      <c r="L41" s="51"/>
    </row>
  </sheetData>
  <mergeCells count="12">
    <mergeCell ref="A1:L1"/>
    <mergeCell ref="A2:L2"/>
    <mergeCell ref="A4:A6"/>
    <mergeCell ref="B4:D4"/>
    <mergeCell ref="E4:G4"/>
    <mergeCell ref="H4:I4"/>
    <mergeCell ref="J4:L4"/>
    <mergeCell ref="B5:D5"/>
    <mergeCell ref="E5:G5"/>
    <mergeCell ref="H5:I5"/>
    <mergeCell ref="J5:L5"/>
    <mergeCell ref="A32:G32"/>
  </mergeCells>
  <printOptions headings="false" gridLines="false" gridLinesSet="true" horizontalCentered="true" verticalCentered="true"/>
  <pageMargins left="0.170138888888889" right="0.170138888888889" top="0.35" bottom="0.220138888888889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9.99"/>
    <col collapsed="false" customWidth="true" hidden="false" outlineLevel="0" max="2" min="2" style="0" width="10.85"/>
    <col collapsed="false" customWidth="true" hidden="false" outlineLevel="0" max="3" min="3" style="0" width="11.13"/>
    <col collapsed="false" customWidth="true" hidden="false" outlineLevel="0" max="4" min="4" style="0" width="13.7"/>
    <col collapsed="false" customWidth="true" hidden="false" outlineLevel="0" max="5" min="5" style="0" width="14.7"/>
    <col collapsed="false" customWidth="true" hidden="false" outlineLevel="0" max="7" min="6" style="55" width="9.14"/>
  </cols>
  <sheetData>
    <row r="3" customFormat="false" ht="18.6" hidden="false" customHeight="true" outlineLevel="0" collapsed="false">
      <c r="A3" s="56" t="s">
        <v>47</v>
      </c>
      <c r="B3" s="56"/>
      <c r="C3" s="56"/>
      <c r="D3" s="56"/>
      <c r="E3" s="55"/>
    </row>
    <row r="4" customFormat="false" ht="18.6" hidden="false" customHeight="true" outlineLevel="0" collapsed="false">
      <c r="A4" s="34" t="s">
        <v>48</v>
      </c>
      <c r="B4" s="34"/>
      <c r="C4" s="34"/>
      <c r="D4" s="34"/>
      <c r="E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</row>
    <row r="5" customFormat="false" ht="18.6" hidden="false" customHeight="true" outlineLevel="0" collapsed="false">
      <c r="A5" s="34" t="s">
        <v>49</v>
      </c>
      <c r="B5" s="34"/>
      <c r="C5" s="34"/>
      <c r="D5" s="34"/>
      <c r="E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</row>
    <row r="6" customFormat="false" ht="18.6" hidden="false" customHeight="true" outlineLevel="0" collapsed="false">
      <c r="A6" s="57"/>
      <c r="B6" s="55"/>
      <c r="C6" s="55"/>
      <c r="D6" s="55"/>
      <c r="E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</row>
    <row r="7" customFormat="false" ht="18.6" hidden="false" customHeight="true" outlineLevel="0" collapsed="false">
      <c r="A7" s="58" t="s">
        <v>50</v>
      </c>
      <c r="B7" s="10" t="n">
        <v>2021</v>
      </c>
      <c r="C7" s="10" t="n">
        <v>2022</v>
      </c>
      <c r="D7" s="59" t="s">
        <v>51</v>
      </c>
      <c r="E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</row>
    <row r="8" customFormat="false" ht="18.6" hidden="false" customHeight="true" outlineLevel="0" collapsed="false">
      <c r="A8" s="58"/>
      <c r="B8" s="10"/>
      <c r="C8" s="10"/>
      <c r="D8" s="60" t="s">
        <v>52</v>
      </c>
      <c r="E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</row>
    <row r="9" customFormat="false" ht="18.6" hidden="false" customHeight="true" outlineLevel="0" collapsed="false">
      <c r="A9" s="61" t="s">
        <v>53</v>
      </c>
      <c r="B9" s="62" t="n">
        <v>14</v>
      </c>
      <c r="C9" s="62" t="n">
        <v>11</v>
      </c>
      <c r="D9" s="40" t="n">
        <f aca="false">C9/B9*100-100</f>
        <v>-21.4285714285714</v>
      </c>
      <c r="E9" s="63"/>
      <c r="F9" s="64"/>
      <c r="G9" s="6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</row>
    <row r="10" customFormat="false" ht="18.6" hidden="false" customHeight="true" outlineLevel="0" collapsed="false">
      <c r="A10" s="24" t="s">
        <v>54</v>
      </c>
      <c r="B10" s="66" t="n">
        <v>1</v>
      </c>
      <c r="C10" s="66" t="n">
        <v>1</v>
      </c>
      <c r="D10" s="40" t="n">
        <f aca="false">C10/B10*100-100</f>
        <v>0</v>
      </c>
      <c r="E10" s="67"/>
      <c r="F10" s="64"/>
      <c r="G10" s="6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</row>
    <row r="11" customFormat="false" ht="18.6" hidden="false" customHeight="true" outlineLevel="0" collapsed="false">
      <c r="A11" s="24" t="s">
        <v>55</v>
      </c>
      <c r="B11" s="66" t="n">
        <v>1</v>
      </c>
      <c r="C11" s="66"/>
      <c r="D11" s="40" t="n">
        <f aca="false">C11/B11*100-100</f>
        <v>-100</v>
      </c>
      <c r="E11" s="67"/>
      <c r="F11" s="64"/>
      <c r="G11" s="6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</row>
    <row r="12" customFormat="false" ht="18.6" hidden="false" customHeight="true" outlineLevel="0" collapsed="false">
      <c r="A12" s="68" t="s">
        <v>56</v>
      </c>
      <c r="B12" s="66"/>
      <c r="C12" s="66"/>
      <c r="D12" s="40"/>
      <c r="E12" s="67"/>
      <c r="F12" s="64"/>
      <c r="G12" s="6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</row>
    <row r="13" customFormat="false" ht="18.6" hidden="false" customHeight="true" outlineLevel="0" collapsed="false">
      <c r="A13" s="24" t="s">
        <v>57</v>
      </c>
      <c r="B13" s="66"/>
      <c r="C13" s="66"/>
      <c r="D13" s="40"/>
      <c r="E13" s="67"/>
      <c r="F13" s="64"/>
      <c r="G13" s="6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</row>
    <row r="14" customFormat="false" ht="18.6" hidden="false" customHeight="true" outlineLevel="0" collapsed="false">
      <c r="A14" s="24" t="s">
        <v>58</v>
      </c>
      <c r="B14" s="66" t="n">
        <v>1</v>
      </c>
      <c r="C14" s="66"/>
      <c r="D14" s="40" t="n">
        <f aca="false">C14/B14*100-100</f>
        <v>-100</v>
      </c>
      <c r="E14" s="69"/>
      <c r="F14" s="64"/>
      <c r="G14" s="6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</row>
    <row r="15" customFormat="false" ht="18.6" hidden="false" customHeight="true" outlineLevel="0" collapsed="false">
      <c r="A15" s="24" t="s">
        <v>59</v>
      </c>
      <c r="B15" s="66" t="n">
        <v>1</v>
      </c>
      <c r="C15" s="66"/>
      <c r="D15" s="40" t="n">
        <f aca="false">C15/B15*100-100</f>
        <v>-100</v>
      </c>
      <c r="E15" s="67"/>
      <c r="F15" s="64"/>
      <c r="G15" s="6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</row>
    <row r="16" customFormat="false" ht="18.6" hidden="false" customHeight="true" outlineLevel="0" collapsed="false">
      <c r="A16" s="24" t="s">
        <v>60</v>
      </c>
      <c r="B16" s="66" t="n">
        <v>1</v>
      </c>
      <c r="C16" s="66" t="n">
        <v>2</v>
      </c>
      <c r="D16" s="40" t="n">
        <v>100</v>
      </c>
      <c r="E16" s="67"/>
      <c r="F16" s="64"/>
      <c r="G16" s="6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</row>
    <row r="17" customFormat="false" ht="18.6" hidden="false" customHeight="true" outlineLevel="0" collapsed="false">
      <c r="A17" s="70" t="s">
        <v>61</v>
      </c>
      <c r="B17" s="66" t="n">
        <v>5</v>
      </c>
      <c r="C17" s="66" t="n">
        <v>3</v>
      </c>
      <c r="D17" s="40" t="n">
        <f aca="false">C17/B17*100-100</f>
        <v>-40</v>
      </c>
      <c r="E17" s="69"/>
      <c r="F17" s="64"/>
      <c r="G17" s="6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</row>
    <row r="18" customFormat="false" ht="18.6" hidden="false" customHeight="true" outlineLevel="0" collapsed="false">
      <c r="A18" s="68" t="s">
        <v>62</v>
      </c>
      <c r="B18" s="66"/>
      <c r="C18" s="66"/>
      <c r="D18" s="40"/>
      <c r="E18" s="67"/>
      <c r="F18" s="64"/>
      <c r="G18" s="6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</row>
    <row r="19" customFormat="false" ht="18.6" hidden="false" customHeight="true" outlineLevel="0" collapsed="false">
      <c r="A19" s="24" t="s">
        <v>63</v>
      </c>
      <c r="B19" s="66"/>
      <c r="C19" s="66"/>
      <c r="D19" s="40"/>
      <c r="E19" s="69"/>
      <c r="F19" s="64"/>
      <c r="G19" s="6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</row>
    <row r="20" customFormat="false" ht="18.6" hidden="false" customHeight="true" outlineLevel="0" collapsed="false">
      <c r="A20" s="71" t="s">
        <v>64</v>
      </c>
      <c r="B20" s="66"/>
      <c r="C20" s="66"/>
      <c r="D20" s="40"/>
      <c r="E20" s="67"/>
      <c r="F20" s="64"/>
      <c r="G20" s="6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</row>
    <row r="21" customFormat="false" ht="18.6" hidden="false" customHeight="true" outlineLevel="0" collapsed="false">
      <c r="A21" s="24" t="s">
        <v>65</v>
      </c>
      <c r="B21" s="66"/>
      <c r="C21" s="66" t="n">
        <v>2</v>
      </c>
      <c r="D21" s="40"/>
      <c r="E21" s="55"/>
      <c r="F21" s="64"/>
      <c r="G21" s="6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</row>
    <row r="22" customFormat="false" ht="18.6" hidden="false" customHeight="true" outlineLevel="0" collapsed="false">
      <c r="A22" s="70" t="s">
        <v>66</v>
      </c>
      <c r="B22" s="66" t="n">
        <v>1</v>
      </c>
      <c r="C22" s="66" t="n">
        <v>3</v>
      </c>
      <c r="D22" s="40" t="n">
        <f aca="false">C22/B22*100-100</f>
        <v>200</v>
      </c>
      <c r="E22" s="55"/>
      <c r="F22" s="64"/>
      <c r="G22" s="6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</row>
    <row r="23" customFormat="false" ht="18.6" hidden="false" customHeight="true" outlineLevel="0" collapsed="false">
      <c r="A23" s="24" t="s">
        <v>67</v>
      </c>
      <c r="B23" s="66" t="n">
        <v>2</v>
      </c>
      <c r="C23" s="66"/>
      <c r="D23" s="40" t="n">
        <f aca="false">C23/B23*100-100</f>
        <v>-100</v>
      </c>
      <c r="E23" s="55"/>
      <c r="F23" s="64"/>
      <c r="G23" s="6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</row>
    <row r="24" customFormat="false" ht="18.6" hidden="false" customHeight="true" outlineLevel="0" collapsed="false">
      <c r="A24" s="68" t="s">
        <v>68</v>
      </c>
      <c r="B24" s="72" t="n">
        <v>1</v>
      </c>
      <c r="C24" s="73"/>
      <c r="D24" s="40" t="n">
        <f aca="false">C24/B24*100-100</f>
        <v>-100</v>
      </c>
      <c r="E24" s="55"/>
      <c r="F24" s="64"/>
      <c r="G24" s="6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</row>
    <row r="25" customFormat="false" ht="18.6" hidden="false" customHeight="true" outlineLevel="0" collapsed="false">
      <c r="A25" s="54" t="s">
        <v>69</v>
      </c>
      <c r="B25" s="54"/>
      <c r="C25" s="54"/>
      <c r="D25" s="54"/>
      <c r="E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</row>
    <row r="26" customFormat="false" ht="18.6" hidden="false" customHeight="true" outlineLevel="0" collapsed="false">
      <c r="A26" s="55"/>
      <c r="B26" s="55"/>
      <c r="C26" s="55"/>
      <c r="D26" s="74"/>
      <c r="E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</row>
    <row r="27" customFormat="false" ht="18.6" hidden="false" customHeight="true" outlineLevel="0" collapsed="false">
      <c r="A27" s="55"/>
      <c r="B27" s="55"/>
      <c r="C27" s="55"/>
      <c r="D27" s="74"/>
      <c r="E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</row>
    <row r="28" customFormat="false" ht="18.6" hidden="false" customHeight="true" outlineLevel="0" collapsed="false">
      <c r="A28" s="55"/>
      <c r="B28" s="55"/>
      <c r="C28" s="55"/>
      <c r="D28" s="55"/>
      <c r="E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</row>
    <row r="29" customFormat="false" ht="18.6" hidden="false" customHeight="true" outlineLevel="0" collapsed="false">
      <c r="A29" s="55"/>
      <c r="B29" s="55"/>
      <c r="C29" s="55"/>
      <c r="D29" s="55"/>
      <c r="E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</row>
    <row r="30" customFormat="false" ht="18.6" hidden="false" customHeight="true" outlineLevel="0" collapsed="false">
      <c r="A30" s="55"/>
      <c r="B30" s="55"/>
      <c r="C30" s="55"/>
      <c r="D30" s="55"/>
      <c r="E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</row>
    <row r="31" customFormat="false" ht="18.6" hidden="false" customHeight="true" outlineLevel="0" collapsed="false">
      <c r="A31" s="55"/>
      <c r="B31" s="55"/>
      <c r="C31" s="55"/>
      <c r="D31" s="55"/>
      <c r="E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</row>
    <row r="32" customFormat="false" ht="18.6" hidden="false" customHeight="true" outlineLevel="0" collapsed="false">
      <c r="A32" s="55"/>
      <c r="B32" s="55"/>
      <c r="C32" s="55"/>
      <c r="D32" s="55"/>
      <c r="E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</row>
    <row r="33" customFormat="false" ht="12.75" hidden="false" customHeight="false" outlineLevel="0" collapsed="false">
      <c r="A33" s="55"/>
      <c r="B33" s="55"/>
      <c r="C33" s="55"/>
      <c r="D33" s="55"/>
      <c r="E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</row>
    <row r="34" customFormat="false" ht="12.75" hidden="false" customHeight="false" outlineLevel="0" collapsed="false">
      <c r="A34" s="55"/>
      <c r="B34" s="55"/>
      <c r="C34" s="55"/>
      <c r="D34" s="55"/>
      <c r="E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</row>
    <row r="35" customFormat="false" ht="12.75" hidden="false" customHeight="false" outlineLevel="0" collapsed="false">
      <c r="A35" s="55"/>
      <c r="B35" s="55"/>
      <c r="C35" s="55"/>
      <c r="D35" s="55"/>
      <c r="E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</row>
    <row r="36" customFormat="false" ht="12.75" hidden="false" customHeight="false" outlineLevel="0" collapsed="false">
      <c r="A36" s="55"/>
      <c r="B36" s="55"/>
      <c r="C36" s="55"/>
      <c r="D36" s="55"/>
      <c r="E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</row>
    <row r="37" customFormat="false" ht="12.75" hidden="false" customHeight="false" outlineLevel="0" collapsed="false">
      <c r="E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</row>
    <row r="38" customFormat="false" ht="12.75" hidden="false" customHeight="false" outlineLevel="0" collapsed="false">
      <c r="E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</row>
    <row r="39" customFormat="false" ht="12.75" hidden="false" customHeight="false" outlineLevel="0" collapsed="false">
      <c r="E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</row>
    <row r="40" customFormat="false" ht="12.75" hidden="false" customHeight="false" outlineLevel="0" collapsed="false">
      <c r="E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</row>
    <row r="41" customFormat="false" ht="12.75" hidden="false" customHeight="false" outlineLevel="0" collapsed="false">
      <c r="E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</row>
    <row r="42" customFormat="false" ht="12.75" hidden="false" customHeight="false" outlineLevel="0" collapsed="false">
      <c r="E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</row>
    <row r="43" customFormat="false" ht="12.75" hidden="false" customHeight="false" outlineLevel="0" collapsed="false">
      <c r="E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</row>
    <row r="44" customFormat="false" ht="12.75" hidden="false" customHeight="false" outlineLevel="0" collapsed="false">
      <c r="E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</row>
    <row r="45" customFormat="false" ht="12.75" hidden="false" customHeight="false" outlineLevel="0" collapsed="false">
      <c r="E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</row>
    <row r="46" customFormat="false" ht="12.75" hidden="false" customHeight="false" outlineLevel="0" collapsed="false">
      <c r="E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</row>
    <row r="47" customFormat="false" ht="12.75" hidden="false" customHeight="false" outlineLevel="0" collapsed="false">
      <c r="E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</row>
    <row r="48" customFormat="false" ht="12.75" hidden="false" customHeight="false" outlineLevel="0" collapsed="false">
      <c r="E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</row>
    <row r="49" customFormat="false" ht="12.75" hidden="false" customHeight="false" outlineLevel="0" collapsed="false">
      <c r="E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</row>
    <row r="50" customFormat="false" ht="12.75" hidden="false" customHeight="false" outlineLevel="0" collapsed="false">
      <c r="E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</row>
    <row r="51" customFormat="false" ht="12.75" hidden="false" customHeight="false" outlineLevel="0" collapsed="false">
      <c r="E51" s="55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55"/>
    </row>
  </sheetData>
  <mergeCells count="7">
    <mergeCell ref="A3:D3"/>
    <mergeCell ref="A4:D4"/>
    <mergeCell ref="A5:D5"/>
    <mergeCell ref="A7:A8"/>
    <mergeCell ref="B7:B8"/>
    <mergeCell ref="C7:C8"/>
    <mergeCell ref="A25:D25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8.28"/>
    <col collapsed="false" customWidth="true" hidden="false" outlineLevel="0" max="2" min="2" style="0" width="12.28"/>
    <col collapsed="false" customWidth="true" hidden="false" outlineLevel="0" max="3" min="3" style="0" width="11.28"/>
    <col collapsed="false" customWidth="true" hidden="false" outlineLevel="0" max="4" min="4" style="0" width="19.85"/>
    <col collapsed="false" customWidth="true" hidden="false" outlineLevel="0" max="5" min="5" style="0" width="11.13"/>
    <col collapsed="false" customWidth="true" hidden="false" outlineLevel="0" max="7" min="6" style="55" width="9.14"/>
  </cols>
  <sheetData>
    <row r="3" customFormat="false" ht="18.6" hidden="false" customHeight="true" outlineLevel="0" collapsed="false">
      <c r="A3" s="75" t="s">
        <v>47</v>
      </c>
      <c r="B3" s="75"/>
      <c r="C3" s="75"/>
      <c r="D3" s="75"/>
      <c r="E3" s="55"/>
    </row>
    <row r="4" customFormat="false" ht="18.6" hidden="false" customHeight="true" outlineLevel="0" collapsed="false">
      <c r="A4" s="76" t="s">
        <v>70</v>
      </c>
      <c r="B4" s="76"/>
      <c r="C4" s="76"/>
      <c r="D4" s="76"/>
      <c r="E4" s="55"/>
      <c r="H4" s="55"/>
      <c r="I4" s="55"/>
      <c r="J4" s="55"/>
    </row>
    <row r="5" customFormat="false" ht="18.6" hidden="false" customHeight="true" outlineLevel="0" collapsed="false">
      <c r="A5" s="76" t="s">
        <v>71</v>
      </c>
      <c r="B5" s="76"/>
      <c r="C5" s="76"/>
      <c r="D5" s="76"/>
      <c r="E5" s="55"/>
      <c r="H5" s="55"/>
      <c r="I5" s="55"/>
      <c r="J5" s="55"/>
    </row>
    <row r="6" customFormat="false" ht="18.6" hidden="false" customHeight="true" outlineLevel="0" collapsed="false">
      <c r="A6" s="57"/>
      <c r="B6" s="55"/>
      <c r="C6" s="55"/>
      <c r="D6" s="55"/>
      <c r="E6" s="55"/>
      <c r="H6" s="55"/>
      <c r="I6" s="55"/>
      <c r="J6" s="55"/>
    </row>
    <row r="7" customFormat="false" ht="18.6" hidden="false" customHeight="true" outlineLevel="0" collapsed="false">
      <c r="A7" s="58" t="s">
        <v>50</v>
      </c>
      <c r="B7" s="10" t="n">
        <v>2021</v>
      </c>
      <c r="C7" s="10" t="n">
        <v>2022</v>
      </c>
      <c r="D7" s="60" t="s">
        <v>51</v>
      </c>
      <c r="E7" s="77" t="s">
        <v>72</v>
      </c>
      <c r="F7" s="77"/>
      <c r="H7" s="55"/>
      <c r="I7" s="55"/>
      <c r="J7" s="55"/>
    </row>
    <row r="8" customFormat="false" ht="18.6" hidden="false" customHeight="true" outlineLevel="0" collapsed="false">
      <c r="A8" s="58"/>
      <c r="B8" s="10"/>
      <c r="C8" s="10"/>
      <c r="D8" s="60" t="s">
        <v>52</v>
      </c>
      <c r="E8" s="78" t="n">
        <v>2021</v>
      </c>
      <c r="F8" s="79" t="n">
        <v>2022</v>
      </c>
      <c r="H8" s="55"/>
      <c r="I8" s="55"/>
      <c r="J8" s="55"/>
    </row>
    <row r="9" customFormat="false" ht="18.6" hidden="false" customHeight="true" outlineLevel="0" collapsed="false">
      <c r="A9" s="80" t="s">
        <v>73</v>
      </c>
      <c r="B9" s="81" t="n">
        <f aca="false">'млад смерт абсцифры'!B9*1000/'млад см на 1000 род'!E9</f>
        <v>4.77978832365995</v>
      </c>
      <c r="C9" s="73" t="n">
        <f aca="false">'млад смерт абсцифры'!C9*1000/'млад см на 1000 род'!F9</f>
        <v>4.20811017597552</v>
      </c>
      <c r="D9" s="73" t="n">
        <f aca="false">C9/B9*100-100</f>
        <v>-11.9603235326265</v>
      </c>
      <c r="E9" s="82" t="n">
        <v>2929</v>
      </c>
      <c r="F9" s="83" t="n">
        <v>2614</v>
      </c>
      <c r="G9" s="13"/>
      <c r="H9" s="55"/>
      <c r="I9" s="55"/>
      <c r="J9" s="55"/>
    </row>
    <row r="10" customFormat="false" ht="18.6" hidden="false" customHeight="true" outlineLevel="0" collapsed="false">
      <c r="A10" s="24" t="s">
        <v>54</v>
      </c>
      <c r="B10" s="73" t="n">
        <v>0</v>
      </c>
      <c r="C10" s="73" t="n">
        <f aca="false">'млад смерт абсцифры'!C10*1000/'млад см на 1000 род'!F10</f>
        <v>0.382555470543229</v>
      </c>
      <c r="D10" s="73"/>
      <c r="E10" s="82" t="n">
        <v>2929</v>
      </c>
      <c r="F10" s="83" t="n">
        <v>2614</v>
      </c>
      <c r="G10" s="13"/>
      <c r="H10" s="55"/>
      <c r="I10" s="55"/>
      <c r="J10" s="55"/>
    </row>
    <row r="11" customFormat="false" ht="18.6" hidden="false" customHeight="true" outlineLevel="0" collapsed="false">
      <c r="A11" s="24" t="s">
        <v>55</v>
      </c>
      <c r="B11" s="73" t="n">
        <v>0</v>
      </c>
      <c r="C11" s="73" t="n">
        <f aca="false">'млад смерт абсцифры'!C11*1000/'млад см на 1000 род'!F11</f>
        <v>0</v>
      </c>
      <c r="D11" s="73"/>
      <c r="E11" s="82" t="n">
        <v>2929</v>
      </c>
      <c r="F11" s="83" t="n">
        <v>2614</v>
      </c>
      <c r="G11" s="13"/>
      <c r="H11" s="55"/>
      <c r="I11" s="55"/>
      <c r="J11" s="55"/>
    </row>
    <row r="12" customFormat="false" ht="18.6" hidden="false" customHeight="true" outlineLevel="0" collapsed="false">
      <c r="A12" s="68" t="s">
        <v>56</v>
      </c>
      <c r="B12" s="73" t="n">
        <v>0</v>
      </c>
      <c r="C12" s="73" t="n">
        <f aca="false">'млад смерт абсцифры'!C12*1000/'млад см на 1000 род'!F12</f>
        <v>0</v>
      </c>
      <c r="D12" s="73"/>
      <c r="E12" s="82" t="n">
        <v>2929</v>
      </c>
      <c r="F12" s="83" t="n">
        <v>2614</v>
      </c>
      <c r="G12" s="13"/>
      <c r="H12" s="55"/>
      <c r="I12" s="55"/>
      <c r="J12" s="55"/>
    </row>
    <row r="13" customFormat="false" ht="18.6" hidden="false" customHeight="true" outlineLevel="0" collapsed="false">
      <c r="A13" s="24" t="s">
        <v>57</v>
      </c>
      <c r="B13" s="73" t="n">
        <v>0</v>
      </c>
      <c r="C13" s="73" t="n">
        <f aca="false">'млад смерт абсцифры'!C13*1000/'млад см на 1000 род'!F13</f>
        <v>0</v>
      </c>
      <c r="D13" s="73"/>
      <c r="E13" s="82" t="n">
        <v>2929</v>
      </c>
      <c r="F13" s="83" t="n">
        <v>2614</v>
      </c>
      <c r="G13" s="13"/>
      <c r="H13" s="55"/>
      <c r="I13" s="55"/>
      <c r="J13" s="55"/>
    </row>
    <row r="14" customFormat="false" ht="19.5" hidden="false" customHeight="true" outlineLevel="0" collapsed="false">
      <c r="A14" s="24" t="s">
        <v>58</v>
      </c>
      <c r="B14" s="73" t="n">
        <v>0</v>
      </c>
      <c r="C14" s="73" t="n">
        <f aca="false">'млад смерт абсцифры'!C14*1000/'млад см на 1000 род'!F14</f>
        <v>0</v>
      </c>
      <c r="D14" s="73"/>
      <c r="E14" s="82" t="n">
        <v>2929</v>
      </c>
      <c r="F14" s="83" t="n">
        <v>2614</v>
      </c>
      <c r="G14" s="13"/>
      <c r="H14" s="55"/>
      <c r="I14" s="55"/>
      <c r="J14" s="55"/>
    </row>
    <row r="15" customFormat="false" ht="18.6" hidden="false" customHeight="true" outlineLevel="0" collapsed="false">
      <c r="A15" s="24" t="s">
        <v>59</v>
      </c>
      <c r="B15" s="73" t="n">
        <v>0.968054211035818</v>
      </c>
      <c r="C15" s="73" t="n">
        <f aca="false">'млад смерт абсцифры'!C15*1000/'млад см на 1000 род'!F15</f>
        <v>0</v>
      </c>
      <c r="D15" s="73" t="n">
        <f aca="false">C15/B15*100-100</f>
        <v>-100</v>
      </c>
      <c r="E15" s="82" t="n">
        <v>2929</v>
      </c>
      <c r="F15" s="83" t="n">
        <v>2614</v>
      </c>
      <c r="G15" s="13"/>
      <c r="H15" s="55"/>
      <c r="I15" s="55"/>
      <c r="J15" s="55"/>
    </row>
    <row r="16" customFormat="false" ht="18.6" hidden="false" customHeight="true" outlineLevel="0" collapsed="false">
      <c r="A16" s="24" t="s">
        <v>60</v>
      </c>
      <c r="B16" s="73" t="n">
        <v>0.968054211035818</v>
      </c>
      <c r="C16" s="73" t="n">
        <f aca="false">'млад смерт абсцифры'!C16*1000/'млад см на 1000 род'!F16</f>
        <v>0.765110941086458</v>
      </c>
      <c r="D16" s="73" t="n">
        <f aca="false">C16/B16*100-100</f>
        <v>-20.9640397857689</v>
      </c>
      <c r="E16" s="82" t="n">
        <v>2929</v>
      </c>
      <c r="F16" s="83" t="n">
        <v>2614</v>
      </c>
      <c r="G16" s="13"/>
      <c r="H16" s="55"/>
      <c r="I16" s="55"/>
      <c r="J16" s="55"/>
    </row>
    <row r="17" customFormat="false" ht="18.6" hidden="false" customHeight="true" outlineLevel="0" collapsed="false">
      <c r="A17" s="70" t="s">
        <v>61</v>
      </c>
      <c r="B17" s="73" t="n">
        <v>2.90416263310745</v>
      </c>
      <c r="C17" s="73" t="n">
        <f aca="false">'млад смерт абсцифры'!C17*1000/'млад см на 1000 род'!F17</f>
        <v>1.14766641162969</v>
      </c>
      <c r="D17" s="73" t="n">
        <f aca="false">C17/B17*100-100</f>
        <v>-60.4820198928845</v>
      </c>
      <c r="E17" s="82" t="n">
        <v>2929</v>
      </c>
      <c r="F17" s="83" t="n">
        <v>2614</v>
      </c>
      <c r="G17" s="13"/>
      <c r="H17" s="55"/>
      <c r="I17" s="55"/>
      <c r="J17" s="55"/>
    </row>
    <row r="18" customFormat="false" ht="18.6" hidden="false" customHeight="true" outlineLevel="0" collapsed="false">
      <c r="A18" s="68" t="s">
        <v>62</v>
      </c>
      <c r="B18" s="73" t="n">
        <v>0</v>
      </c>
      <c r="C18" s="73" t="n">
        <f aca="false">'млад смерт абсцифры'!C18*1000/'млад см на 1000 род'!F18</f>
        <v>0</v>
      </c>
      <c r="D18" s="73"/>
      <c r="E18" s="82" t="n">
        <v>2929</v>
      </c>
      <c r="F18" s="83" t="n">
        <v>2614</v>
      </c>
      <c r="G18" s="13"/>
      <c r="H18" s="55"/>
      <c r="I18" s="55"/>
      <c r="J18" s="55"/>
    </row>
    <row r="19" customFormat="false" ht="18.6" hidden="false" customHeight="true" outlineLevel="0" collapsed="false">
      <c r="A19" s="24" t="s">
        <v>63</v>
      </c>
      <c r="B19" s="73" t="n">
        <v>0</v>
      </c>
      <c r="C19" s="73" t="n">
        <f aca="false">'млад смерт абсцифры'!C19*1000/'млад см на 1000 род'!F19</f>
        <v>0</v>
      </c>
      <c r="D19" s="73"/>
      <c r="E19" s="82" t="n">
        <v>2929</v>
      </c>
      <c r="F19" s="83" t="n">
        <v>2614</v>
      </c>
      <c r="G19" s="13"/>
      <c r="H19" s="55"/>
      <c r="I19" s="55"/>
      <c r="J19" s="55"/>
    </row>
    <row r="20" customFormat="false" ht="18.6" hidden="false" customHeight="true" outlineLevel="0" collapsed="false">
      <c r="A20" s="71" t="s">
        <v>64</v>
      </c>
      <c r="B20" s="73" t="n">
        <v>0</v>
      </c>
      <c r="C20" s="73" t="n">
        <f aca="false">'млад смерт абсцифры'!C20*1000/'млад см на 1000 род'!F20</f>
        <v>0</v>
      </c>
      <c r="D20" s="73"/>
      <c r="E20" s="82" t="n">
        <v>2929</v>
      </c>
      <c r="F20" s="83" t="n">
        <v>2614</v>
      </c>
      <c r="G20" s="13"/>
      <c r="H20" s="55"/>
      <c r="I20" s="55"/>
      <c r="J20" s="55"/>
    </row>
    <row r="21" customFormat="false" ht="18.6" hidden="false" customHeight="true" outlineLevel="0" collapsed="false">
      <c r="A21" s="24" t="s">
        <v>65</v>
      </c>
      <c r="B21" s="73" t="n">
        <v>0</v>
      </c>
      <c r="C21" s="73" t="n">
        <f aca="false">'млад смерт абсцифры'!C21*1000/'млад см на 1000 род'!F21</f>
        <v>0.765110941086458</v>
      </c>
      <c r="D21" s="73"/>
      <c r="E21" s="82" t="n">
        <v>2929</v>
      </c>
      <c r="F21" s="83" t="n">
        <v>2614</v>
      </c>
      <c r="H21" s="55"/>
      <c r="I21" s="55"/>
      <c r="J21" s="55"/>
    </row>
    <row r="22" customFormat="false" ht="18.6" hidden="false" customHeight="true" outlineLevel="0" collapsed="false">
      <c r="A22" s="70" t="s">
        <v>66</v>
      </c>
      <c r="B22" s="73" t="n">
        <v>1.93610842207164</v>
      </c>
      <c r="C22" s="73" t="n">
        <f aca="false">'млад смерт абсцифры'!C22*1000/'млад см на 1000 род'!F22</f>
        <v>1.14766641162969</v>
      </c>
      <c r="D22" s="73" t="n">
        <f aca="false">C22/B22*100-100</f>
        <v>-40.7230298393267</v>
      </c>
      <c r="E22" s="82" t="n">
        <v>2929</v>
      </c>
      <c r="F22" s="83" t="n">
        <v>2614</v>
      </c>
      <c r="H22" s="55"/>
      <c r="I22" s="55"/>
      <c r="J22" s="55"/>
    </row>
    <row r="23" customFormat="false" ht="18.6" hidden="false" customHeight="true" outlineLevel="0" collapsed="false">
      <c r="A23" s="84" t="s">
        <v>67</v>
      </c>
      <c r="B23" s="73"/>
      <c r="C23" s="73" t="n">
        <f aca="false">'млад смерт абсцифры'!C23*1000/'млад см на 1000 род'!F23</f>
        <v>0</v>
      </c>
      <c r="D23" s="73"/>
      <c r="E23" s="82" t="n">
        <v>2929</v>
      </c>
      <c r="F23" s="83" t="n">
        <v>2614</v>
      </c>
      <c r="H23" s="55"/>
      <c r="I23" s="55"/>
      <c r="J23" s="55"/>
    </row>
    <row r="24" customFormat="false" ht="18.6" hidden="false" customHeight="true" outlineLevel="0" collapsed="false">
      <c r="A24" s="85" t="s">
        <v>68</v>
      </c>
      <c r="B24" s="73" t="n">
        <f aca="false">'млад смерт абсцифры'!B25*1000/'млад см на 1000 род'!E24</f>
        <v>0</v>
      </c>
      <c r="C24" s="73" t="n">
        <f aca="false">'млад смерт абсцифры'!C25*1000/'млад см на 1000 род'!F24</f>
        <v>0</v>
      </c>
      <c r="D24" s="73"/>
      <c r="E24" s="82" t="n">
        <v>2929</v>
      </c>
      <c r="F24" s="83" t="n">
        <v>2614</v>
      </c>
      <c r="H24" s="55"/>
      <c r="I24" s="55"/>
      <c r="J24" s="55"/>
    </row>
    <row r="25" customFormat="false" ht="18.6" hidden="false" customHeight="true" outlineLevel="0" collapsed="false">
      <c r="A25" s="86" t="s">
        <v>74</v>
      </c>
      <c r="B25" s="86"/>
      <c r="C25" s="86"/>
      <c r="D25" s="86"/>
      <c r="E25" s="87"/>
      <c r="F25" s="88"/>
      <c r="H25" s="55"/>
      <c r="I25" s="55"/>
      <c r="J25" s="55"/>
    </row>
    <row r="26" customFormat="false" ht="18.6" hidden="false" customHeight="true" outlineLevel="0" collapsed="false">
      <c r="A26" s="89"/>
      <c r="B26" s="89"/>
      <c r="C26" s="89"/>
      <c r="D26" s="89"/>
      <c r="E26" s="55"/>
      <c r="H26" s="55"/>
      <c r="I26" s="55"/>
      <c r="J26" s="55"/>
    </row>
    <row r="27" customFormat="false" ht="18.6" hidden="false" customHeight="true" outlineLevel="0" collapsed="false">
      <c r="A27" s="90"/>
      <c r="B27" s="91"/>
      <c r="C27" s="92"/>
      <c r="D27" s="55"/>
      <c r="E27" s="55"/>
      <c r="H27" s="55"/>
      <c r="I27" s="55"/>
      <c r="J27" s="55"/>
    </row>
    <row r="28" customFormat="false" ht="18.6" hidden="false" customHeight="true" outlineLevel="0" collapsed="false">
      <c r="A28" s="90"/>
      <c r="B28" s="91"/>
      <c r="C28" s="92"/>
      <c r="D28" s="55"/>
      <c r="E28" s="55"/>
      <c r="H28" s="55"/>
      <c r="I28" s="55"/>
      <c r="J28" s="55"/>
    </row>
    <row r="29" customFormat="false" ht="18.6" hidden="false" customHeight="true" outlineLevel="0" collapsed="false">
      <c r="A29" s="93"/>
      <c r="B29" s="91"/>
      <c r="C29" s="92"/>
      <c r="D29" s="55"/>
      <c r="E29" s="55"/>
      <c r="H29" s="55"/>
      <c r="I29" s="55"/>
      <c r="J29" s="55"/>
    </row>
    <row r="30" customFormat="false" ht="18.6" hidden="false" customHeight="true" outlineLevel="0" collapsed="false">
      <c r="A30" s="93"/>
      <c r="B30" s="91"/>
      <c r="C30" s="92"/>
      <c r="D30" s="55"/>
      <c r="E30" s="55"/>
      <c r="H30" s="55"/>
      <c r="I30" s="55"/>
      <c r="J30" s="55"/>
    </row>
    <row r="31" customFormat="false" ht="15.75" hidden="false" customHeight="false" outlineLevel="0" collapsed="false">
      <c r="A31" s="94"/>
      <c r="B31" s="95"/>
      <c r="C31" s="96"/>
      <c r="D31" s="55"/>
      <c r="E31" s="55"/>
      <c r="H31" s="55"/>
      <c r="I31" s="55"/>
      <c r="J31" s="55"/>
    </row>
    <row r="32" customFormat="false" ht="15.75" hidden="false" customHeight="false" outlineLevel="0" collapsed="false">
      <c r="A32" s="97"/>
      <c r="B32" s="91"/>
      <c r="C32" s="92"/>
      <c r="D32" s="55"/>
      <c r="E32" s="55"/>
      <c r="H32" s="55"/>
      <c r="I32" s="55"/>
      <c r="J32" s="55"/>
    </row>
    <row r="33" customFormat="false" ht="15.75" hidden="false" customHeight="false" outlineLevel="0" collapsed="false">
      <c r="A33" s="93"/>
      <c r="B33" s="91"/>
      <c r="C33" s="92"/>
      <c r="D33" s="55"/>
      <c r="E33" s="55"/>
      <c r="H33" s="55"/>
      <c r="I33" s="55"/>
      <c r="J33" s="55"/>
    </row>
    <row r="34" customFormat="false" ht="15.75" hidden="false" customHeight="false" outlineLevel="0" collapsed="false">
      <c r="A34" s="98"/>
      <c r="B34" s="95"/>
      <c r="C34" s="96"/>
      <c r="D34" s="55"/>
      <c r="E34" s="55"/>
      <c r="H34" s="55"/>
      <c r="I34" s="55"/>
      <c r="J34" s="55"/>
    </row>
    <row r="35" customFormat="false" ht="15.75" hidden="false" customHeight="false" outlineLevel="0" collapsed="false">
      <c r="A35" s="93"/>
      <c r="B35" s="91"/>
      <c r="C35" s="92"/>
      <c r="E35" s="55"/>
      <c r="H35" s="55"/>
      <c r="I35" s="55"/>
      <c r="J35" s="55"/>
    </row>
    <row r="36" customFormat="false" ht="15.75" hidden="false" customHeight="false" outlineLevel="0" collapsed="false">
      <c r="A36" s="94"/>
      <c r="B36" s="95"/>
      <c r="C36" s="96"/>
      <c r="E36" s="55"/>
      <c r="H36" s="55"/>
      <c r="I36" s="55"/>
      <c r="J36" s="55"/>
    </row>
    <row r="37" customFormat="false" ht="15.75" hidden="false" customHeight="false" outlineLevel="0" collapsed="false">
      <c r="A37" s="93"/>
      <c r="B37" s="91"/>
      <c r="C37" s="92"/>
      <c r="E37" s="55"/>
      <c r="H37" s="55"/>
      <c r="I37" s="55"/>
      <c r="J37" s="55"/>
    </row>
    <row r="38" customFormat="false" ht="15.75" hidden="false" customHeight="false" outlineLevel="0" collapsed="false">
      <c r="A38" s="55"/>
      <c r="B38" s="95"/>
      <c r="C38" s="99"/>
      <c r="E38" s="55"/>
      <c r="H38" s="55"/>
      <c r="I38" s="55"/>
      <c r="J38" s="55"/>
    </row>
    <row r="39" customFormat="false" ht="15.75" hidden="false" customHeight="false" outlineLevel="0" collapsed="false">
      <c r="A39" s="49"/>
      <c r="B39" s="91"/>
      <c r="C39" s="99"/>
      <c r="E39" s="55"/>
      <c r="H39" s="55"/>
      <c r="I39" s="55"/>
      <c r="J39" s="55"/>
    </row>
    <row r="40" customFormat="false" ht="12.75" hidden="false" customHeight="false" outlineLevel="0" collapsed="false">
      <c r="E40" s="55"/>
      <c r="H40" s="55"/>
      <c r="I40" s="55"/>
      <c r="J40" s="55"/>
    </row>
    <row r="41" customFormat="false" ht="12.75" hidden="false" customHeight="false" outlineLevel="0" collapsed="false">
      <c r="E41" s="55"/>
      <c r="H41" s="55"/>
      <c r="I41" s="55"/>
      <c r="J41" s="55"/>
    </row>
    <row r="42" customFormat="false" ht="12.75" hidden="false" customHeight="false" outlineLevel="0" collapsed="false">
      <c r="E42" s="55"/>
      <c r="H42" s="55"/>
      <c r="I42" s="55"/>
      <c r="J42" s="55"/>
    </row>
    <row r="43" customFormat="false" ht="12.75" hidden="false" customHeight="false" outlineLevel="0" collapsed="false">
      <c r="E43" s="55"/>
      <c r="H43" s="55"/>
      <c r="I43" s="55"/>
      <c r="J43" s="55"/>
    </row>
    <row r="44" customFormat="false" ht="12.75" hidden="false" customHeight="false" outlineLevel="0" collapsed="false">
      <c r="E44" s="55"/>
      <c r="H44" s="55"/>
      <c r="I44" s="55"/>
      <c r="J44" s="55"/>
    </row>
    <row r="45" customFormat="false" ht="12.75" hidden="false" customHeight="false" outlineLevel="0" collapsed="false">
      <c r="E45" s="55"/>
      <c r="H45" s="55"/>
      <c r="I45" s="55"/>
      <c r="J45" s="55"/>
    </row>
    <row r="46" customFormat="false" ht="12.75" hidden="false" customHeight="false" outlineLevel="0" collapsed="false">
      <c r="E46" s="55"/>
      <c r="H46" s="55"/>
      <c r="I46" s="55"/>
      <c r="J46" s="55"/>
    </row>
  </sheetData>
  <mergeCells count="9">
    <mergeCell ref="A3:D3"/>
    <mergeCell ref="A4:D4"/>
    <mergeCell ref="A5:D5"/>
    <mergeCell ref="A7:A8"/>
    <mergeCell ref="B7:B8"/>
    <mergeCell ref="C7:C8"/>
    <mergeCell ref="E7:F7"/>
    <mergeCell ref="A25:D25"/>
    <mergeCell ref="A26:D2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7.7"/>
    <col collapsed="false" customWidth="true" hidden="false" outlineLevel="0" max="3" min="3" style="0" width="24.99"/>
    <col collapsed="false" customWidth="true" hidden="false" outlineLevel="0" max="4" min="4" style="0" width="14.41"/>
    <col collapsed="false" customWidth="true" hidden="false" outlineLevel="0" max="5" min="5" style="0" width="12.42"/>
    <col collapsed="false" customWidth="true" hidden="false" outlineLevel="0" max="6" min="6" style="0" width="14.28"/>
    <col collapsed="false" customWidth="true" hidden="false" outlineLevel="0" max="7" min="7" style="0" width="12.14"/>
    <col collapsed="false" customWidth="true" hidden="false" outlineLevel="0" max="8" min="8" style="0" width="21.99"/>
    <col collapsed="false" customWidth="true" hidden="false" outlineLevel="0" max="10" min="9" style="0" width="16.42"/>
    <col collapsed="false" customWidth="true" hidden="false" outlineLevel="0" max="11" min="11" style="0" width="11.28"/>
  </cols>
  <sheetData>
    <row r="1" customFormat="false" ht="18.75" hidden="false" customHeight="false" outlineLevel="0" collapsed="false">
      <c r="A1" s="4" t="s">
        <v>75</v>
      </c>
      <c r="B1" s="4"/>
      <c r="C1" s="4"/>
      <c r="D1" s="4"/>
      <c r="E1" s="4"/>
      <c r="F1" s="4"/>
      <c r="G1" s="4"/>
      <c r="H1" s="4"/>
    </row>
    <row r="2" customFormat="false" ht="18.75" hidden="false" customHeight="false" outlineLevel="0" collapsed="false">
      <c r="A2" s="4" t="s">
        <v>76</v>
      </c>
      <c r="B2" s="4"/>
      <c r="C2" s="4"/>
      <c r="D2" s="4"/>
      <c r="E2" s="4"/>
      <c r="F2" s="4"/>
      <c r="G2" s="4"/>
      <c r="H2" s="4"/>
      <c r="I2" s="100" t="s">
        <v>77</v>
      </c>
      <c r="J2" s="100"/>
      <c r="K2" s="100"/>
    </row>
    <row r="3" customFormat="false" ht="18.75" hidden="false" customHeight="false" outlineLevel="0" collapsed="false">
      <c r="A3" s="101"/>
      <c r="B3" s="101"/>
      <c r="C3" s="101"/>
      <c r="D3" s="101"/>
      <c r="E3" s="101"/>
      <c r="F3" s="101"/>
      <c r="G3" s="101"/>
      <c r="H3" s="101"/>
    </row>
    <row r="4" customFormat="false" ht="110.45" hidden="false" customHeight="true" outlineLevel="0" collapsed="false">
      <c r="A4" s="102"/>
      <c r="B4" s="103" t="s">
        <v>78</v>
      </c>
      <c r="C4" s="103" t="s">
        <v>79</v>
      </c>
      <c r="D4" s="103" t="s">
        <v>80</v>
      </c>
      <c r="E4" s="103"/>
      <c r="F4" s="103" t="s">
        <v>81</v>
      </c>
      <c r="G4" s="103"/>
      <c r="H4" s="103" t="s">
        <v>82</v>
      </c>
      <c r="I4" s="104" t="s">
        <v>83</v>
      </c>
      <c r="J4" s="104"/>
      <c r="K4" s="105" t="s">
        <v>84</v>
      </c>
    </row>
    <row r="5" customFormat="false" ht="18.75" hidden="false" customHeight="false" outlineLevel="0" collapsed="false">
      <c r="A5" s="102"/>
      <c r="B5" s="103"/>
      <c r="C5" s="103"/>
      <c r="D5" s="106" t="s">
        <v>85</v>
      </c>
      <c r="E5" s="106" t="s">
        <v>86</v>
      </c>
      <c r="F5" s="102" t="s">
        <v>85</v>
      </c>
      <c r="G5" s="102" t="s">
        <v>86</v>
      </c>
      <c r="H5" s="103" t="s">
        <v>85</v>
      </c>
      <c r="I5" s="102" t="s">
        <v>85</v>
      </c>
      <c r="J5" s="102" t="s">
        <v>86</v>
      </c>
      <c r="K5" s="105"/>
    </row>
    <row r="6" customFormat="false" ht="18.4" hidden="false" customHeight="true" outlineLevel="0" collapsed="false">
      <c r="A6" s="24"/>
      <c r="B6" s="107" t="s">
        <v>87</v>
      </c>
      <c r="C6" s="107"/>
      <c r="D6" s="108" t="n">
        <v>8</v>
      </c>
      <c r="E6" s="108" t="n">
        <v>17</v>
      </c>
      <c r="F6" s="109" t="n">
        <f aca="false">D6/I6*100000</f>
        <v>18.0684795374469</v>
      </c>
      <c r="G6" s="109" t="n">
        <f aca="false">E6/J6*100000</f>
        <v>9.34014614581616</v>
      </c>
      <c r="H6" s="110" t="n">
        <f aca="false">D6*1000/K6</f>
        <v>8.0563947633434</v>
      </c>
      <c r="I6" s="111" t="n">
        <v>44276</v>
      </c>
      <c r="J6" s="111" t="n">
        <v>182010</v>
      </c>
      <c r="K6" s="112" t="n">
        <v>993</v>
      </c>
    </row>
    <row r="7" customFormat="false" ht="18.4" hidden="false" customHeight="true" outlineLevel="0" collapsed="false">
      <c r="A7" s="24" t="s">
        <v>88</v>
      </c>
      <c r="B7" s="24" t="s">
        <v>89</v>
      </c>
      <c r="C7" s="102" t="s">
        <v>90</v>
      </c>
      <c r="D7" s="102"/>
      <c r="E7" s="102" t="n">
        <v>1</v>
      </c>
      <c r="F7" s="109" t="n">
        <f aca="false">D7/I7*100000</f>
        <v>0</v>
      </c>
      <c r="G7" s="109" t="n">
        <f aca="false">E7/J7*100000</f>
        <v>0.549420361518598</v>
      </c>
      <c r="H7" s="110" t="n">
        <f aca="false">D7*1000/K7</f>
        <v>0</v>
      </c>
      <c r="I7" s="111" t="n">
        <v>44276</v>
      </c>
      <c r="J7" s="111" t="n">
        <v>182010</v>
      </c>
      <c r="K7" s="112" t="n">
        <v>993</v>
      </c>
    </row>
    <row r="8" customFormat="false" ht="18.4" hidden="false" customHeight="true" outlineLevel="0" collapsed="false">
      <c r="A8" s="24" t="s">
        <v>91</v>
      </c>
      <c r="B8" s="24" t="s">
        <v>92</v>
      </c>
      <c r="C8" s="102" t="s">
        <v>93</v>
      </c>
      <c r="D8" s="102"/>
      <c r="E8" s="102"/>
      <c r="F8" s="109" t="n">
        <f aca="false">D8/I8*100000</f>
        <v>0</v>
      </c>
      <c r="G8" s="109" t="n">
        <f aca="false">E8/J8*100000</f>
        <v>0</v>
      </c>
      <c r="H8" s="110" t="n">
        <f aca="false">D8*1000/K8</f>
        <v>0</v>
      </c>
      <c r="I8" s="111" t="n">
        <v>44276</v>
      </c>
      <c r="J8" s="111" t="n">
        <v>182010</v>
      </c>
      <c r="K8" s="112" t="n">
        <v>993</v>
      </c>
    </row>
    <row r="9" customFormat="false" ht="18.4" hidden="false" customHeight="true" outlineLevel="0" collapsed="false">
      <c r="A9" s="24" t="s">
        <v>94</v>
      </c>
      <c r="B9" s="24" t="s">
        <v>95</v>
      </c>
      <c r="C9" s="102" t="s">
        <v>96</v>
      </c>
      <c r="D9" s="102"/>
      <c r="E9" s="102"/>
      <c r="F9" s="109" t="n">
        <f aca="false">D9/I9*100000</f>
        <v>0</v>
      </c>
      <c r="G9" s="109" t="n">
        <f aca="false">E9/J9*100000</f>
        <v>0</v>
      </c>
      <c r="H9" s="110" t="n">
        <f aca="false">D9*1000/K9</f>
        <v>0</v>
      </c>
      <c r="I9" s="111" t="n">
        <v>44276</v>
      </c>
      <c r="J9" s="111" t="n">
        <v>182010</v>
      </c>
      <c r="K9" s="112" t="n">
        <v>993</v>
      </c>
    </row>
    <row r="10" customFormat="false" ht="18.4" hidden="false" customHeight="true" outlineLevel="0" collapsed="false">
      <c r="A10" s="24" t="s">
        <v>97</v>
      </c>
      <c r="B10" s="24" t="s">
        <v>98</v>
      </c>
      <c r="C10" s="102" t="s">
        <v>99</v>
      </c>
      <c r="D10" s="102"/>
      <c r="E10" s="102"/>
      <c r="F10" s="109" t="n">
        <f aca="false">D10/I10*100000</f>
        <v>0</v>
      </c>
      <c r="G10" s="109" t="n">
        <f aca="false">E10/J10*100000</f>
        <v>0</v>
      </c>
      <c r="H10" s="110" t="n">
        <f aca="false">D10*1000/K10</f>
        <v>0</v>
      </c>
      <c r="I10" s="111" t="n">
        <v>44276</v>
      </c>
      <c r="J10" s="111" t="n">
        <v>182010</v>
      </c>
      <c r="K10" s="112" t="n">
        <v>993</v>
      </c>
    </row>
    <row r="11" customFormat="false" ht="18.4" hidden="false" customHeight="true" outlineLevel="0" collapsed="false">
      <c r="A11" s="24" t="s">
        <v>100</v>
      </c>
      <c r="B11" s="24" t="s">
        <v>101</v>
      </c>
      <c r="C11" s="102" t="s">
        <v>102</v>
      </c>
      <c r="D11" s="102"/>
      <c r="E11" s="102"/>
      <c r="F11" s="109" t="n">
        <f aca="false">D11/I11*100000</f>
        <v>0</v>
      </c>
      <c r="G11" s="109" t="n">
        <f aca="false">E11/J11*100000</f>
        <v>0</v>
      </c>
      <c r="H11" s="110" t="n">
        <f aca="false">D11*1000/K11</f>
        <v>0</v>
      </c>
      <c r="I11" s="111" t="n">
        <v>44276</v>
      </c>
      <c r="J11" s="111" t="n">
        <v>182010</v>
      </c>
      <c r="K11" s="112" t="n">
        <v>993</v>
      </c>
    </row>
    <row r="12" customFormat="false" ht="18.4" hidden="false" customHeight="true" outlineLevel="0" collapsed="false">
      <c r="A12" s="24" t="s">
        <v>103</v>
      </c>
      <c r="B12" s="24" t="s">
        <v>104</v>
      </c>
      <c r="C12" s="102" t="s">
        <v>105</v>
      </c>
      <c r="D12" s="102" t="n">
        <v>1</v>
      </c>
      <c r="E12" s="102" t="n">
        <v>2</v>
      </c>
      <c r="F12" s="109" t="n">
        <f aca="false">D12/I12*100000</f>
        <v>2.25855994218087</v>
      </c>
      <c r="G12" s="109" t="n">
        <f aca="false">E12/J12*100000</f>
        <v>1.0988407230372</v>
      </c>
      <c r="H12" s="110" t="n">
        <f aca="false">D12*1000/K12</f>
        <v>1.00704934541793</v>
      </c>
      <c r="I12" s="111" t="n">
        <v>44276</v>
      </c>
      <c r="J12" s="111" t="n">
        <v>182010</v>
      </c>
      <c r="K12" s="112" t="n">
        <v>993</v>
      </c>
    </row>
    <row r="13" customFormat="false" ht="18.4" hidden="false" customHeight="true" outlineLevel="0" collapsed="false">
      <c r="A13" s="24" t="s">
        <v>106</v>
      </c>
      <c r="B13" s="24" t="s">
        <v>107</v>
      </c>
      <c r="C13" s="102" t="s">
        <v>108</v>
      </c>
      <c r="D13" s="102"/>
      <c r="E13" s="102"/>
      <c r="F13" s="109" t="n">
        <f aca="false">D13/I13*100000</f>
        <v>0</v>
      </c>
      <c r="G13" s="109" t="n">
        <f aca="false">E13/J13*100000</f>
        <v>0</v>
      </c>
      <c r="H13" s="110" t="n">
        <f aca="false">D13*1000/K13</f>
        <v>0</v>
      </c>
      <c r="I13" s="111" t="n">
        <v>44276</v>
      </c>
      <c r="J13" s="111" t="n">
        <v>182010</v>
      </c>
      <c r="K13" s="112" t="n">
        <v>993</v>
      </c>
    </row>
    <row r="14" customFormat="false" ht="18.4" hidden="false" customHeight="true" outlineLevel="0" collapsed="false">
      <c r="A14" s="24" t="s">
        <v>109</v>
      </c>
      <c r="B14" s="24" t="s">
        <v>110</v>
      </c>
      <c r="C14" s="102" t="s">
        <v>111</v>
      </c>
      <c r="D14" s="102"/>
      <c r="E14" s="102"/>
      <c r="F14" s="109" t="n">
        <f aca="false">D14/I14*100000</f>
        <v>0</v>
      </c>
      <c r="G14" s="109" t="n">
        <f aca="false">E14/J14*100000</f>
        <v>0</v>
      </c>
      <c r="H14" s="110" t="n">
        <f aca="false">D14*1000/K14</f>
        <v>0</v>
      </c>
      <c r="I14" s="111" t="n">
        <v>44276</v>
      </c>
      <c r="J14" s="111" t="n">
        <v>182010</v>
      </c>
      <c r="K14" s="112" t="n">
        <v>993</v>
      </c>
    </row>
    <row r="15" customFormat="false" ht="18.4" hidden="false" customHeight="true" outlineLevel="0" collapsed="false">
      <c r="A15" s="24" t="s">
        <v>112</v>
      </c>
      <c r="B15" s="24" t="s">
        <v>113</v>
      </c>
      <c r="C15" s="102" t="s">
        <v>114</v>
      </c>
      <c r="D15" s="102"/>
      <c r="E15" s="102"/>
      <c r="F15" s="109" t="n">
        <f aca="false">D15/I15*100000</f>
        <v>0</v>
      </c>
      <c r="G15" s="109" t="n">
        <f aca="false">E15/J15*100000</f>
        <v>0</v>
      </c>
      <c r="H15" s="110" t="n">
        <f aca="false">D15*1000/K15</f>
        <v>0</v>
      </c>
      <c r="I15" s="111" t="n">
        <v>44276</v>
      </c>
      <c r="J15" s="111" t="n">
        <v>182010</v>
      </c>
      <c r="K15" s="112" t="n">
        <v>993</v>
      </c>
    </row>
    <row r="16" customFormat="false" ht="18.4" hidden="false" customHeight="true" outlineLevel="0" collapsed="false">
      <c r="A16" s="24" t="s">
        <v>115</v>
      </c>
      <c r="B16" s="24" t="s">
        <v>116</v>
      </c>
      <c r="C16" s="102" t="s">
        <v>117</v>
      </c>
      <c r="D16" s="102" t="n">
        <v>1</v>
      </c>
      <c r="E16" s="102" t="n">
        <v>1</v>
      </c>
      <c r="F16" s="109" t="n">
        <f aca="false">D16/I16*100000</f>
        <v>2.25855994218087</v>
      </c>
      <c r="G16" s="109" t="n">
        <f aca="false">E16/J16*100000</f>
        <v>0.549420361518598</v>
      </c>
      <c r="H16" s="110" t="n">
        <f aca="false">D16*1000/K16</f>
        <v>1.00704934541793</v>
      </c>
      <c r="I16" s="111" t="n">
        <v>44276</v>
      </c>
      <c r="J16" s="111" t="n">
        <v>182010</v>
      </c>
      <c r="K16" s="112" t="n">
        <v>993</v>
      </c>
    </row>
    <row r="17" customFormat="false" ht="18.4" hidden="false" customHeight="true" outlineLevel="0" collapsed="false">
      <c r="A17" s="24" t="s">
        <v>118</v>
      </c>
      <c r="B17" s="24" t="s">
        <v>119</v>
      </c>
      <c r="C17" s="102" t="s">
        <v>120</v>
      </c>
      <c r="D17" s="102"/>
      <c r="E17" s="102"/>
      <c r="F17" s="109" t="n">
        <f aca="false">D17/I17*100000</f>
        <v>0</v>
      </c>
      <c r="G17" s="109" t="n">
        <f aca="false">E17/J17*100000</f>
        <v>0</v>
      </c>
      <c r="H17" s="110" t="n">
        <f aca="false">D17*1000/K17</f>
        <v>0</v>
      </c>
      <c r="I17" s="111" t="n">
        <v>44276</v>
      </c>
      <c r="J17" s="111" t="n">
        <v>182010</v>
      </c>
      <c r="K17" s="112" t="n">
        <v>993</v>
      </c>
    </row>
    <row r="18" customFormat="false" ht="18.4" hidden="false" customHeight="true" outlineLevel="0" collapsed="false">
      <c r="A18" s="24" t="s">
        <v>121</v>
      </c>
      <c r="B18" s="24" t="s">
        <v>122</v>
      </c>
      <c r="C18" s="102" t="s">
        <v>123</v>
      </c>
      <c r="D18" s="102"/>
      <c r="E18" s="102"/>
      <c r="F18" s="109" t="n">
        <f aca="false">D18/I18*100000</f>
        <v>0</v>
      </c>
      <c r="G18" s="109" t="n">
        <f aca="false">E18/J18*100000</f>
        <v>0</v>
      </c>
      <c r="H18" s="110" t="n">
        <f aca="false">D18*1000/K18</f>
        <v>0</v>
      </c>
      <c r="I18" s="111" t="n">
        <v>44276</v>
      </c>
      <c r="J18" s="111" t="n">
        <v>182010</v>
      </c>
      <c r="K18" s="112" t="n">
        <v>993</v>
      </c>
    </row>
    <row r="19" customFormat="false" ht="18.4" hidden="false" customHeight="true" outlineLevel="0" collapsed="false">
      <c r="A19" s="24" t="s">
        <v>124</v>
      </c>
      <c r="B19" s="24" t="s">
        <v>125</v>
      </c>
      <c r="C19" s="102" t="s">
        <v>126</v>
      </c>
      <c r="D19" s="102"/>
      <c r="E19" s="102"/>
      <c r="F19" s="109" t="n">
        <f aca="false">D19/I19*100000</f>
        <v>0</v>
      </c>
      <c r="G19" s="109" t="n">
        <f aca="false">E19/J19*100000</f>
        <v>0</v>
      </c>
      <c r="H19" s="110" t="n">
        <f aca="false">D19*1000/K19</f>
        <v>0</v>
      </c>
      <c r="I19" s="111" t="n">
        <v>44276</v>
      </c>
      <c r="J19" s="111" t="n">
        <v>182010</v>
      </c>
      <c r="K19" s="112" t="n">
        <v>993</v>
      </c>
    </row>
    <row r="20" customFormat="false" ht="18.4" hidden="false" customHeight="true" outlineLevel="0" collapsed="false">
      <c r="A20" s="24" t="s">
        <v>127</v>
      </c>
      <c r="B20" s="24" t="s">
        <v>128</v>
      </c>
      <c r="C20" s="102" t="s">
        <v>129</v>
      </c>
      <c r="D20" s="102"/>
      <c r="E20" s="102"/>
      <c r="F20" s="109" t="n">
        <f aca="false">D20/I20*100000</f>
        <v>0</v>
      </c>
      <c r="G20" s="109" t="n">
        <f aca="false">E20/J20*100000</f>
        <v>0</v>
      </c>
      <c r="H20" s="110" t="n">
        <f aca="false">D20*1000/K20</f>
        <v>0</v>
      </c>
      <c r="I20" s="111" t="n">
        <v>44276</v>
      </c>
      <c r="J20" s="111" t="n">
        <v>182010</v>
      </c>
      <c r="K20" s="112" t="n">
        <v>993</v>
      </c>
    </row>
    <row r="21" customFormat="false" ht="18.4" hidden="false" customHeight="true" outlineLevel="0" collapsed="false">
      <c r="A21" s="24" t="s">
        <v>130</v>
      </c>
      <c r="B21" s="24" t="s">
        <v>131</v>
      </c>
      <c r="C21" s="102" t="s">
        <v>132</v>
      </c>
      <c r="D21" s="102"/>
      <c r="E21" s="102"/>
      <c r="F21" s="109" t="n">
        <f aca="false">D21/I21*100000</f>
        <v>0</v>
      </c>
      <c r="G21" s="109" t="n">
        <f aca="false">E21/J21*100000</f>
        <v>0</v>
      </c>
      <c r="H21" s="110" t="n">
        <f aca="false">D21*1000/K21</f>
        <v>0</v>
      </c>
      <c r="I21" s="111" t="n">
        <v>44276</v>
      </c>
      <c r="J21" s="111" t="n">
        <v>182010</v>
      </c>
      <c r="K21" s="112" t="n">
        <v>993</v>
      </c>
    </row>
    <row r="22" customFormat="false" ht="18.4" hidden="false" customHeight="true" outlineLevel="0" collapsed="false">
      <c r="A22" s="24" t="s">
        <v>133</v>
      </c>
      <c r="B22" s="24" t="s">
        <v>134</v>
      </c>
      <c r="C22" s="102" t="s">
        <v>135</v>
      </c>
      <c r="D22" s="102" t="n">
        <v>4</v>
      </c>
      <c r="E22" s="102" t="n">
        <v>4</v>
      </c>
      <c r="F22" s="109" t="n">
        <f aca="false">D22/I22*100000</f>
        <v>9.03423976872346</v>
      </c>
      <c r="G22" s="109" t="n">
        <f aca="false">E22/J22*100000</f>
        <v>2.19768144607439</v>
      </c>
      <c r="H22" s="110" t="n">
        <f aca="false">D22*1000/K22</f>
        <v>4.0281973816717</v>
      </c>
      <c r="I22" s="111" t="n">
        <v>44276</v>
      </c>
      <c r="J22" s="111" t="n">
        <v>182010</v>
      </c>
      <c r="K22" s="112" t="n">
        <v>993</v>
      </c>
    </row>
    <row r="23" customFormat="false" ht="18.4" hidden="false" customHeight="true" outlineLevel="0" collapsed="false">
      <c r="A23" s="24" t="s">
        <v>136</v>
      </c>
      <c r="B23" s="24" t="s">
        <v>137</v>
      </c>
      <c r="C23" s="102" t="s">
        <v>138</v>
      </c>
      <c r="D23" s="102" t="n">
        <v>1</v>
      </c>
      <c r="E23" s="102" t="n">
        <v>1</v>
      </c>
      <c r="F23" s="109" t="n">
        <f aca="false">D23/I23*100000</f>
        <v>2.25855994218087</v>
      </c>
      <c r="G23" s="109" t="n">
        <f aca="false">E23/J23*100000</f>
        <v>0.549420361518598</v>
      </c>
      <c r="H23" s="110" t="n">
        <f aca="false">D23*1000/K23</f>
        <v>1.00704934541793</v>
      </c>
      <c r="I23" s="111" t="n">
        <v>44276</v>
      </c>
      <c r="J23" s="111" t="n">
        <v>182010</v>
      </c>
      <c r="K23" s="112" t="n">
        <v>993</v>
      </c>
    </row>
    <row r="24" customFormat="false" ht="18.4" hidden="false" customHeight="true" outlineLevel="0" collapsed="false">
      <c r="A24" s="24" t="s">
        <v>139</v>
      </c>
      <c r="B24" s="24" t="s">
        <v>140</v>
      </c>
      <c r="C24" s="102" t="s">
        <v>141</v>
      </c>
      <c r="D24" s="102" t="n">
        <v>1</v>
      </c>
      <c r="E24" s="102" t="n">
        <v>2</v>
      </c>
      <c r="F24" s="109" t="n">
        <f aca="false">D24/I24*100000</f>
        <v>2.25855994218087</v>
      </c>
      <c r="G24" s="109" t="n">
        <f aca="false">E24/J24*100000</f>
        <v>1.0988407230372</v>
      </c>
      <c r="H24" s="110" t="n">
        <f aca="false">D24*1000/K24</f>
        <v>1.00704934541793</v>
      </c>
      <c r="I24" s="111" t="n">
        <v>44276</v>
      </c>
      <c r="J24" s="111" t="n">
        <v>182010</v>
      </c>
      <c r="K24" s="112" t="n">
        <v>993</v>
      </c>
    </row>
    <row r="25" customFormat="false" ht="18.4" hidden="false" customHeight="true" outlineLevel="0" collapsed="false">
      <c r="A25" s="24" t="s">
        <v>142</v>
      </c>
      <c r="B25" s="24" t="s">
        <v>143</v>
      </c>
      <c r="C25" s="102" t="s">
        <v>144</v>
      </c>
      <c r="D25" s="102"/>
      <c r="E25" s="102" t="n">
        <v>6</v>
      </c>
      <c r="F25" s="109" t="n">
        <f aca="false">D25/I25*100000</f>
        <v>0</v>
      </c>
      <c r="G25" s="109" t="n">
        <f aca="false">E25/J25*100000</f>
        <v>3.29652216911159</v>
      </c>
      <c r="H25" s="110" t="n">
        <f aca="false">D25*1000/K25</f>
        <v>0</v>
      </c>
      <c r="I25" s="111" t="n">
        <v>44276</v>
      </c>
      <c r="J25" s="111" t="n">
        <v>182010</v>
      </c>
      <c r="K25" s="112" t="n">
        <v>993</v>
      </c>
    </row>
    <row r="26" customFormat="false" ht="18.4" hidden="false" customHeight="true" outlineLevel="0" collapsed="false">
      <c r="A26" s="113" t="n">
        <v>20</v>
      </c>
      <c r="B26" s="113" t="s">
        <v>145</v>
      </c>
      <c r="C26" s="114" t="s">
        <v>146</v>
      </c>
      <c r="D26" s="102"/>
      <c r="E26" s="102"/>
      <c r="F26" s="41"/>
      <c r="G26" s="109" t="n">
        <f aca="false">E26/J26*100000</f>
        <v>0</v>
      </c>
      <c r="H26" s="115"/>
      <c r="I26" s="111" t="n">
        <v>44276</v>
      </c>
      <c r="J26" s="111" t="n">
        <v>182010</v>
      </c>
      <c r="K26" s="112" t="n">
        <v>993</v>
      </c>
    </row>
    <row r="27" customFormat="false" ht="28.9" hidden="false" customHeight="true" outlineLevel="0" collapsed="false">
      <c r="A27" s="116" t="s">
        <v>147</v>
      </c>
      <c r="B27" s="116"/>
      <c r="C27" s="116"/>
      <c r="D27" s="116"/>
      <c r="E27" s="116"/>
      <c r="F27" s="116"/>
      <c r="G27" s="116"/>
      <c r="H27" s="116"/>
      <c r="I27" s="0" t="n">
        <v>44276</v>
      </c>
      <c r="J27" s="0" t="n">
        <v>182010</v>
      </c>
    </row>
  </sheetData>
  <mergeCells count="10">
    <mergeCell ref="A1:H1"/>
    <mergeCell ref="A2:H2"/>
    <mergeCell ref="A4:A5"/>
    <mergeCell ref="B4:B5"/>
    <mergeCell ref="C4:C5"/>
    <mergeCell ref="D4:E4"/>
    <mergeCell ref="F4:G4"/>
    <mergeCell ref="I4:J4"/>
    <mergeCell ref="K4:K5"/>
    <mergeCell ref="A27:H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6T07:05:00Z</dcterms:created>
  <dc:creator>User</dc:creator>
  <dc:description/>
  <dc:language>en-US</dc:language>
  <cp:lastModifiedBy>User</cp:lastModifiedBy>
  <cp:lastPrinted>2022-04-08T07:58:07Z</cp:lastPrinted>
  <dcterms:modified xsi:type="dcterms:W3CDTF">2022-07-13T06:30:28Z</dcterms:modified>
  <cp:revision>0</cp:revision>
  <dc:subject/>
  <dc:title/>
</cp:coreProperties>
</file>